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Luglio 2025" sheetId="1" state="visible" r:id="rId2"/>
  </sheets>
  <definedNames>
    <definedName function="false" hidden="false" localSheetId="0" name="_xlnm.Print_Titles" vbProcedure="false">'Listino Luglio 2025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822">
  <si>
    <t xml:space="preserve">listino fino al</t>
  </si>
  <si>
    <t xml:space="preserve">nuovo listino dal </t>
  </si>
  <si>
    <t xml:space="preserve">diff.</t>
  </si>
  <si>
    <t xml:space="preserve">codice</t>
  </si>
  <si>
    <t xml:space="preserve">descrizione</t>
  </si>
  <si>
    <t xml:space="preserve">01/05/2023</t>
  </si>
  <si>
    <t xml:space="preserve">01/07/2025</t>
  </si>
  <si>
    <t xml:space="preserve"> %</t>
  </si>
  <si>
    <t xml:space="preserve">AM100CB</t>
  </si>
  <si>
    <t xml:space="preserve">ANELLO CLS PER POZZI E FOSSE Ø cm. 100 int. h. 50 CON BARRA</t>
  </si>
  <si>
    <t xml:space="preserve">AM100SB</t>
  </si>
  <si>
    <t xml:space="preserve">ANELLO CLS PER POZZI E FOSSE Ø cm. 100 int. h. 50 SENZA BARRA</t>
  </si>
  <si>
    <t xml:space="preserve">AM125CB</t>
  </si>
  <si>
    <t xml:space="preserve">ANELLO CLS PER POZZI E FOSSE Ø cm. 125 int. h. 50 CON BARRA</t>
  </si>
  <si>
    <t xml:space="preserve">AM150CB</t>
  </si>
  <si>
    <t xml:space="preserve">ANELLO CLS PER POZZI E FOSSE Ø cm. 150 int. h. 50 CON BARRA</t>
  </si>
  <si>
    <t xml:space="preserve">AM220GB</t>
  </si>
  <si>
    <t xml:space="preserve">ANELLO CLS PER POZZI Ø cm. 220 int.(235/250 est.) h. 50 CON GIUNTO A BICCHIERE</t>
  </si>
  <si>
    <t xml:space="preserve">BASE1998S</t>
  </si>
  <si>
    <t xml:space="preserve">ZAVORRA IN C.A.V. cm. 21x98xh7.5/17.5 scasso 13x66.5xh6.5/13.5 int.foro 75.5</t>
  </si>
  <si>
    <t xml:space="preserve">BASE1998S/R</t>
  </si>
  <si>
    <t xml:space="preserve">PESO AGGIUNTIVO PER ZAVORRA CON SCASSO 1998S</t>
  </si>
  <si>
    <t xml:space="preserve">BASE4060/10</t>
  </si>
  <si>
    <t xml:space="preserve">ZAVORRA IN C.A.V. cm. 40 x 60 spess. 10  Kg. 50 (+/- 3%)</t>
  </si>
  <si>
    <t xml:space="preserve">BASED58H15</t>
  </si>
  <si>
    <t xml:space="preserve">BASE IN CLS diam. cm. 58 H.15 CON MANIGLIE E CANOTTO ZINCATO</t>
  </si>
  <si>
    <t xml:space="preserve">BF1025</t>
  </si>
  <si>
    <t xml:space="preserve">BLOCCO FORATO cm.  10x25x50 (BxHxL) MONOCAMERA EI-90</t>
  </si>
  <si>
    <t xml:space="preserve">BF1225</t>
  </si>
  <si>
    <t xml:space="preserve">BLOCCO FORATO cm.  12x25x50 (BxHxL) MONOCAMERA EI-90</t>
  </si>
  <si>
    <t xml:space="preserve">BF1525</t>
  </si>
  <si>
    <t xml:space="preserve">BLOCCO FORATO cm.  15x25x50 (BxHxL) MONOCAMERA EI-120</t>
  </si>
  <si>
    <t xml:space="preserve">BF2025</t>
  </si>
  <si>
    <t xml:space="preserve">BLOCCO FORATO cm.  20x25x50 (BxHxL) TRICAMERA EI-180</t>
  </si>
  <si>
    <t xml:space="preserve">BF2025M</t>
  </si>
  <si>
    <t xml:space="preserve">BLOCCO FORATO cm.  20x25x50 (BxHxL) MONOCAMERA EI-180</t>
  </si>
  <si>
    <t xml:space="preserve">BF2525</t>
  </si>
  <si>
    <t xml:space="preserve">BLOCCO FORATO cm.  25x25x50 (BxHxL) TRICAMERA EI-240</t>
  </si>
  <si>
    <t xml:space="preserve">BF3025</t>
  </si>
  <si>
    <t xml:space="preserve">BLOCCO FORATO cm.  30x25x50 (BxHxL) TRICAMERA EI-240</t>
  </si>
  <si>
    <t xml:space="preserve">BF825</t>
  </si>
  <si>
    <t xml:space="preserve">BLOCCO FORATO cm.   8x25x50 (BxHxL) MONOCAMERA EI-60</t>
  </si>
  <si>
    <t xml:space="preserve">BLOCCOECO</t>
  </si>
  <si>
    <t xml:space="preserve">ECO MURO A SECCO (elemento cm. 45x50xH16) COLORE GRIGIO</t>
  </si>
  <si>
    <t xml:space="preserve">BP1</t>
  </si>
  <si>
    <t xml:space="preserve">BLOCCO PIENO ANGOLO VIVO cm. 11x26x37  IN LAPILLO - EI 240 - GRIGIO STD</t>
  </si>
  <si>
    <t xml:space="preserve">BP1/GTC</t>
  </si>
  <si>
    <t xml:space="preserve">BLOCCO PIENO ANGOLO VIVO cm. 11x26x37  IN LAPILLO - EI 240 - ROSSO TUFO</t>
  </si>
  <si>
    <t xml:space="preserve">BP1/GTS</t>
  </si>
  <si>
    <t xml:space="preserve">BLOCCO PIENO ANGOLO VIVO cm. 11x26x37  IN LAPILLO - EI 240 - GIALLO TUFO</t>
  </si>
  <si>
    <t xml:space="preserve">BP1/NB2</t>
  </si>
  <si>
    <t xml:space="preserve">BLOCCO PIENO ANGOLO VIVO cm. 11x26x37  IN LAPILLO - EI 240 - NERO BASALTO</t>
  </si>
  <si>
    <t xml:space="preserve">BP102040FV-GCH</t>
  </si>
  <si>
    <t xml:space="preserve">BLOCCO PIENO FACCIA A VISTA cm. 10x20x40 COLORE GIALLO</t>
  </si>
  <si>
    <t xml:space="preserve">BP102040FV-GRN</t>
  </si>
  <si>
    <t xml:space="preserve">BLOCCO PIENO FACCIA A VISTA cm. 10x20x40 COLORE GRIGIO NATURALE</t>
  </si>
  <si>
    <t xml:space="preserve">BP102040FV-GSC</t>
  </si>
  <si>
    <t xml:space="preserve">BLOCCO PIENO FACCIA A VISTA cm. 10x20x40 GIALLO SENAPE</t>
  </si>
  <si>
    <t xml:space="preserve">BP102040FV-RSC</t>
  </si>
  <si>
    <t xml:space="preserve">BLOCCO PIENO FACCIA A VISTA cm. 10x20x40 COLORE ROSSO SCURO</t>
  </si>
  <si>
    <t xml:space="preserve">BP102040FV-SAL</t>
  </si>
  <si>
    <t xml:space="preserve">BLOCCO PIENO FACCIA A VISTA cm. 10x20x40 COLORE SALMONE</t>
  </si>
  <si>
    <t xml:space="preserve">BP102040FV-WH</t>
  </si>
  <si>
    <t xml:space="preserve">BLOCCO PIENO FACCIA A VISTA cm. 10x20x40 COLORE BIANCO NATURALE</t>
  </si>
  <si>
    <t xml:space="preserve">BP102040-GRN</t>
  </si>
  <si>
    <t xml:space="preserve">BLOCCO PIENO  cm. 10x20x40 COLORE GRIGIO NATURALE</t>
  </si>
  <si>
    <t xml:space="preserve">BP102040-GTC</t>
  </si>
  <si>
    <t xml:space="preserve">BLOCCO PIENO  cm. 10x20x40 COLORE ROSSO TUFO</t>
  </si>
  <si>
    <t xml:space="preserve">BP102040-GTS</t>
  </si>
  <si>
    <t xml:space="preserve">BLOCCO PIENO  cm. 10x20x40 COLORE GIALLO TUFO</t>
  </si>
  <si>
    <t xml:space="preserve">BP102040-NB2</t>
  </si>
  <si>
    <t xml:space="preserve">BLOCCO PIENO  cm. 10x20x40 COLORE NERO BASALTO</t>
  </si>
  <si>
    <t xml:space="preserve">BP1B</t>
  </si>
  <si>
    <t xml:space="preserve">BLOCCO PIENO BURATTATO cm. 11x26x37  IN LAPILLO - EI 240 - GRIGIO STD</t>
  </si>
  <si>
    <t xml:space="preserve">BP1B/GTC</t>
  </si>
  <si>
    <t xml:space="preserve">BLOCCO PIENO BURATTATO cm. 11x26x37  IN LAPILLO - EI 240 - ROSSO TUFO</t>
  </si>
  <si>
    <t xml:space="preserve">BP1B/GTS</t>
  </si>
  <si>
    <t xml:space="preserve">BLOCCO PIENO BURATTATO cm. 11x26x37  IN LAPILLO - EI 240 - GIALLO TUFO</t>
  </si>
  <si>
    <t xml:space="preserve">BP1B/NB2</t>
  </si>
  <si>
    <t xml:space="preserve">BLOCCO PIENO BURATTATO cm. 11x26x37  IN LAPILLO - EI 240 - NERO BASALTO</t>
  </si>
  <si>
    <t xml:space="preserve">BP2</t>
  </si>
  <si>
    <t xml:space="preserve">BLOCCO PIENO SMUSSATO cm. 11x26x37  FACCIA A VISTA  - GRIGIO STD</t>
  </si>
  <si>
    <t xml:space="preserve">BP2/GTC</t>
  </si>
  <si>
    <t xml:space="preserve">BLOCCO PIENO SMUSSATO cm. 11x26x37  FACCIA A VISTA  - ROSSO TUFO</t>
  </si>
  <si>
    <t xml:space="preserve">BP2/GTS</t>
  </si>
  <si>
    <t xml:space="preserve">BLOCCO PIENO SMUSSATO cm. 11x26x37  FACCIA A VISTA  - GIALLO TUFO</t>
  </si>
  <si>
    <t xml:space="preserve">BPECO</t>
  </si>
  <si>
    <t xml:space="preserve">BLOCCO PIENO cm. 11x26x37  ECOLOGICO (grezzo)</t>
  </si>
  <si>
    <t xml:space="preserve">BS202040GR</t>
  </si>
  <si>
    <t xml:space="preserve">BLOCCO FORATO SPLITTATO MONO FACCIA cm. 20x20x40 GRIGIO NATURALE</t>
  </si>
  <si>
    <t xml:space="preserve">BS202040GR/A</t>
  </si>
  <si>
    <t xml:space="preserve">BLOCCO FORATO SPLITTATO MONO FACCIA AD ANGOLO cm. 20x20x40 GRIGIO NATURALE</t>
  </si>
  <si>
    <t xml:space="preserve">BS202040GR-DF</t>
  </si>
  <si>
    <t xml:space="preserve">BLOCCO FORATO SPLITTATO DOPPIA FACCIA cm. 20x20x40 GRIGIO NATURALE</t>
  </si>
  <si>
    <t xml:space="preserve">BS202040RS</t>
  </si>
  <si>
    <t xml:space="preserve">BLOCCO FORATO SPLITTATO MONO FACCIA cm. 20x20x40 ROSSO</t>
  </si>
  <si>
    <t xml:space="preserve">BS202040RS/A</t>
  </si>
  <si>
    <t xml:space="preserve">BLOCCO FORATO SPLITTATO MONO FACCIA AD ANGOLO cm. 20x20x40 ROSSO</t>
  </si>
  <si>
    <t xml:space="preserve">BS202040RS/CH/A</t>
  </si>
  <si>
    <t xml:space="preserve">BLOCCO FORATO SPLITTATO MONO FACCIA AD ANGOLO cm. 20x20x40 SALMONE</t>
  </si>
  <si>
    <t xml:space="preserve">BS202040RS-DF</t>
  </si>
  <si>
    <t xml:space="preserve">BLOCCO FORATO SPLITTATO DOPPIA FACCIA cm. 20x20x40 ROSSO</t>
  </si>
  <si>
    <t xml:space="preserve">BS202040SA</t>
  </si>
  <si>
    <t xml:space="preserve">BLOCCO FORATO SPLITTATO MONO FACCIA cm. 20x20x40 SALMONE</t>
  </si>
  <si>
    <t xml:space="preserve">BS202040SA-DF</t>
  </si>
  <si>
    <t xml:space="preserve">BLOCCO FORATO SPLITTATO DOPPIA FACCIA cm. 20x20x40 SALMONE</t>
  </si>
  <si>
    <t xml:space="preserve">BS202040WH</t>
  </si>
  <si>
    <t xml:space="preserve">BLOCCO FORATO SPLITTATO MONO FACCIA cm. 20x20x40 BIANCO NATURALE</t>
  </si>
  <si>
    <t xml:space="preserve">BS202040WH/A</t>
  </si>
  <si>
    <t xml:space="preserve">BLOCCO FORATO SPLITTATO MONO FACCIA AD ANGOLO cm. 20x20x40 BIANCO NATURALE</t>
  </si>
  <si>
    <t xml:space="preserve">BS202040WH-DF</t>
  </si>
  <si>
    <t xml:space="preserve">BLOCCO FORATO SPLITTATO DOPPIA FACCIA cm. 20x20x40 BIANCO NATURALE</t>
  </si>
  <si>
    <t xml:space="preserve">BS202040YE</t>
  </si>
  <si>
    <t xml:space="preserve">BLOCCO FORATO SPLITTATO MONO FACCIA cm. 20x20x40 GIALLO CHIARO</t>
  </si>
  <si>
    <t xml:space="preserve">BS202040YE/A</t>
  </si>
  <si>
    <t xml:space="preserve">BLOCCO FORATO SPLITTATO MONO FACCIA AD ANGOLO cm. 20x20x40 GIALLO CHIARO</t>
  </si>
  <si>
    <t xml:space="preserve">BS202040YE/G</t>
  </si>
  <si>
    <t xml:space="preserve">BLOCCO FORATO SPLITTATO MONO FACCIA cm. 20x20x40 GIALLO  SENAPE</t>
  </si>
  <si>
    <t xml:space="preserve">BS202040YE/G/A</t>
  </si>
  <si>
    <t xml:space="preserve">BLOCCO FORATO SPLITTATO MONO FACCIA AD ANGOLO cm. 20x20x40 GIALLO SENAPE</t>
  </si>
  <si>
    <t xml:space="preserve">BS202040YE/G-DF</t>
  </si>
  <si>
    <t xml:space="preserve">BLOCCO FORATO SPLITTATO DOPPIA FACCIA cm. 20x20x40 GIALLO  SENAPE</t>
  </si>
  <si>
    <t xml:space="preserve">BS202040YE-DF</t>
  </si>
  <si>
    <t xml:space="preserve">BLOCCO FORATO SPLITTATO DOPPIA FACCIA cm. 20x20x40 GIALLO CHIARO</t>
  </si>
  <si>
    <t xml:space="preserve">BS30</t>
  </si>
  <si>
    <t xml:space="preserve">BASETTA SOTTOPALO - TIRANTE IN CLS Ø cm. 30 PER TIRANTE IN FERRO Ø mm. 12</t>
  </si>
  <si>
    <t xml:space="preserve">BS3030/20I</t>
  </si>
  <si>
    <t xml:space="preserve">BASETTA SOTTOPALO IN CLS cm 30X30 H20 TAZZA 18X18 INCILINATA 16 GRADI</t>
  </si>
  <si>
    <t xml:space="preserve">BSR52040-GRN</t>
  </si>
  <si>
    <t xml:space="preserve">RIVESTIMENTO SPLITTATO GREZZO cm. 5x20x40 COLORE GRIGIO NATURALE</t>
  </si>
  <si>
    <t xml:space="preserve">BSR52040-GTC</t>
  </si>
  <si>
    <t xml:space="preserve">RIVESTIMENTO SPLITTATO GREZZO cm. 5x20x40 COLORE ROSSO TUFO</t>
  </si>
  <si>
    <t xml:space="preserve">BSR52040-GTS</t>
  </si>
  <si>
    <t xml:space="preserve">RIVESTIMENTO SPLITTATO GREZZO cm. 5x20x40 GIALLO TUFO</t>
  </si>
  <si>
    <t xml:space="preserve">BSR52040-NB2</t>
  </si>
  <si>
    <t xml:space="preserve">RIVESTIMENTO SPLITTATO GREZZO cm. 5x20x40 COLORE NERO BASALTO</t>
  </si>
  <si>
    <t xml:space="preserve">BSRFV52040-GCH</t>
  </si>
  <si>
    <t xml:space="preserve">RIVESTIMENTO SPLITTATO FACCIA A VISTA cm. 5x20x40 GIALLO CHIARO</t>
  </si>
  <si>
    <t xml:space="preserve">BSRFV52040-GRN</t>
  </si>
  <si>
    <t xml:space="preserve">RIVESTIMENTO SPLITTATO FACCIA A VISTA cm. 5x20x40 COLORE GRIGIO NATURALE</t>
  </si>
  <si>
    <t xml:space="preserve">BSRFV52040-GSC</t>
  </si>
  <si>
    <t xml:space="preserve">RIVESTIMENTO SPLITTATO FACCIA A VISTA cm. 5x20x40 GIALLO SENAPE</t>
  </si>
  <si>
    <t xml:space="preserve">BSRFV52040-RSC</t>
  </si>
  <si>
    <t xml:space="preserve">RIVESTIMENTO SPLITTATO FACCIA A VISTA cm. 5x20x40 COLORE ROSSO</t>
  </si>
  <si>
    <t xml:space="preserve">BSRFV52040-SAL</t>
  </si>
  <si>
    <t xml:space="preserve">RIVESTIMENTO SPLITTATO FACCIA A VISTA cm. 5x20x40 COLORE SALMONE</t>
  </si>
  <si>
    <t xml:space="preserve">BSRFV52040-WH</t>
  </si>
  <si>
    <t xml:space="preserve">RIVESTIMENTO SPLITTATO FACCIA A VISTA cm. 5x20x40 COLORE BIANCO NATURALE</t>
  </si>
  <si>
    <t xml:space="preserve">BURATTATURA</t>
  </si>
  <si>
    <t xml:space="preserve">BURATTATURA (ANTICATURA/INVECCHIAMENTO)  "MQ"</t>
  </si>
  <si>
    <t xml:space="preserve">BURATTATURA_BP1</t>
  </si>
  <si>
    <t xml:space="preserve">BURATTATURA BLOCCO PIENO 11x26x37 1/10 </t>
  </si>
  <si>
    <t xml:space="preserve">CH100K</t>
  </si>
  <si>
    <t xml:space="preserve">CHIUSINO CLS cm.120x120est. h.10 CON TELAIO - PEDONALE X POZ. 100x100 int.</t>
  </si>
  <si>
    <t xml:space="preserve">CH20G</t>
  </si>
  <si>
    <t xml:space="preserve">CHIUSINO CLS GRIGLIATO cm.  30 x  30 est. h.  6,5 PEDONALE PER POZZETTO DA  24</t>
  </si>
  <si>
    <t xml:space="preserve">CH20TP</t>
  </si>
  <si>
    <t xml:space="preserve">CHIUSINO CLS cm. 31,5x31,5est. h.4,8 CON TELAIO IN PEAD - PEDONALE X POZ. 24x24</t>
  </si>
  <si>
    <t xml:space="preserve">CH30G</t>
  </si>
  <si>
    <t xml:space="preserve">CHIUSINO CLS GRIGLIATO cm.  38 x  38 est. h.  6,5 PEDONALE PER POZZETTO DA  30</t>
  </si>
  <si>
    <t xml:space="preserve">CH30TP</t>
  </si>
  <si>
    <t xml:space="preserve">CHIUSINO CLS cm. 38x38est. h.6,0 CON TELAIO IN PEAD - PEDONALE X POZ. 30x30 int.</t>
  </si>
  <si>
    <t xml:space="preserve">CH40G</t>
  </si>
  <si>
    <t xml:space="preserve">CHIUSINO CLS GRIGLIATO cm.  48 x  48 est. h.  7,0 PEDONALE PER POZZETTO DA  40</t>
  </si>
  <si>
    <t xml:space="preserve">CH40TP</t>
  </si>
  <si>
    <t xml:space="preserve">CHIUSINO CLS cm. 49,5x49,5est. h.7,5 CON TELAIO IN PEAD - PEDONALE X POZ. 40x40</t>
  </si>
  <si>
    <t xml:space="preserve">CH50G</t>
  </si>
  <si>
    <t xml:space="preserve">CHIUSINO CLS GRIGLIATO cm.  58 x  58 est. h.  8,0 PEDONALE PER POZZETTO DA  50</t>
  </si>
  <si>
    <t xml:space="preserve">CH50TP</t>
  </si>
  <si>
    <t xml:space="preserve">CHIUSINO CLS cm. 59,5x59,5est. h.8,5 CON TELAIO IN PEAD - PEDONALE X POZ. 50x50</t>
  </si>
  <si>
    <t xml:space="preserve">CH60G</t>
  </si>
  <si>
    <t xml:space="preserve">CHIUSINO CLS GRIGLIATO cm.  69 x  69 est. h.10,0 PEDONALE PER POZZETTO DA  60</t>
  </si>
  <si>
    <t xml:space="preserve">CH60TP</t>
  </si>
  <si>
    <t xml:space="preserve">CHIUSINO CLS cm. 68x68est. h.8,5 CON TELAIO IN PEAD - PEDONALE X POZ. 60x60 int.</t>
  </si>
  <si>
    <t xml:space="preserve">CH70K</t>
  </si>
  <si>
    <t xml:space="preserve">CHIUSINO CLS cm. 80x80est. h.8 CON TELAIO - PEDONALE X POZ. 70x70 int.</t>
  </si>
  <si>
    <t xml:space="preserve">CH80K</t>
  </si>
  <si>
    <t xml:space="preserve">CHIUSINO CLS cm. 92x92est. h.10 CON TELAIO - PEDONALE X POZ. 80x80 int.</t>
  </si>
  <si>
    <t xml:space="preserve">CM/NY/6045</t>
  </si>
  <si>
    <t xml:space="preserve">BARRIERA IN CLS TIPO NEW JERSEY A " T "  cm 60,0x200xh45 - MINI</t>
  </si>
  <si>
    <t xml:space="preserve">CM/NY/L/4245</t>
  </si>
  <si>
    <t xml:space="preserve">BARRIERA IN CLS TIPO NEW JERSEY A " L "  cm 42,5x200xh45 - MINI</t>
  </si>
  <si>
    <t xml:space="preserve">CM1025</t>
  </si>
  <si>
    <t xml:space="preserve">CORDOLO PER MARCIAPIEDE IN CLS cm. 10 x 25 x 100 VIBROCOMPRESSO</t>
  </si>
  <si>
    <t xml:space="preserve">CM1025/R90/D25</t>
  </si>
  <si>
    <t xml:space="preserve">RACCORDO A 90° r=25 M/F (PER CORDOLO cm. 10x25 L.100)</t>
  </si>
  <si>
    <t xml:space="preserve">CM1209/40/100L</t>
  </si>
  <si>
    <t xml:space="preserve">CORDOLO A " L "  cm. 40 x 100 x H 12/09 est./int. 3 fori PER PAVIMENTI</t>
  </si>
  <si>
    <t xml:space="preserve">CM1209/40/30L</t>
  </si>
  <si>
    <t xml:space="preserve">CORDOLO A " L "  cm. 40 x 30 x H 12/09 est./int. 3 fori PER PAVIMENTI</t>
  </si>
  <si>
    <t xml:space="preserve">CM1225</t>
  </si>
  <si>
    <t xml:space="preserve">CORDOLO PER MARCIAPIEDE IN CLS cm. 12 x 25 x 100 VIBROCOMPRESSO</t>
  </si>
  <si>
    <t xml:space="preserve">CM1225/R90/D25</t>
  </si>
  <si>
    <t xml:space="preserve">RACCORDO A 90° r=25 M/F (PER CORDOLO cm. 12x25 L.100)</t>
  </si>
  <si>
    <t xml:space="preserve">CM81520L</t>
  </si>
  <si>
    <t xml:space="preserve">CORDOLO A " L "  cm. 8 /20x 15 x 100 PER PAVIMENTI AUTOBLOCCANTI</t>
  </si>
  <si>
    <t xml:space="preserve">CM820</t>
  </si>
  <si>
    <t xml:space="preserve">CORDOLO PER MARCIAPIEDE IN CLS cm.    8x 20 x 100 VIBROCOMPRESSO</t>
  </si>
  <si>
    <t xml:space="preserve">CM820/R90/D25</t>
  </si>
  <si>
    <t xml:space="preserve">RACCORDO A 90° r=25 M/F (PER CORDOLO cm. 8X20 L.100)</t>
  </si>
  <si>
    <t xml:space="preserve">COP35/5</t>
  </si>
  <si>
    <t xml:space="preserve">COPERTINA IN CLS cm. 35x5 L.100 SENZA GOCC.</t>
  </si>
  <si>
    <t xml:space="preserve">CP2040/200</t>
  </si>
  <si>
    <t xml:space="preserve">CORDOLO IN CLS cm. 20 x 40 L.200 PER RECINZ. con alloggio palo 8X8 passo 200</t>
  </si>
  <si>
    <t xml:space="preserve">CP3020</t>
  </si>
  <si>
    <t xml:space="preserve">CORDOLO IN CLS cm. 20 x 30 L.200 PER RECINZ. COMP.</t>
  </si>
  <si>
    <t xml:space="preserve">CPL250_P10</t>
  </si>
  <si>
    <t xml:space="preserve">CORDOLO PREFABBRICATO A "L" CM. 70 H35 L.250 PER PANNELLI FINO A SPESS. CM. 10</t>
  </si>
  <si>
    <t xml:space="preserve">EMB/INVITO</t>
  </si>
  <si>
    <t xml:space="preserve">EMBRICE INVITO IN CLS PER DISCENDERIE cm. 50/100x50xH.20</t>
  </si>
  <si>
    <t xml:space="preserve">EMBRICE</t>
  </si>
  <si>
    <t xml:space="preserve">EMBRICE IN CLS PER DISCENDERIE cm. 40/50x10x50</t>
  </si>
  <si>
    <t xml:space="preserve">FH100160</t>
  </si>
  <si>
    <t xml:space="preserve">FOSSA IMHOFF CLS Ø 100 int. H. 160 COMPLETA (4-6 Ut./Eq.)</t>
  </si>
  <si>
    <t xml:space="preserve">FH100210</t>
  </si>
  <si>
    <t xml:space="preserve">FOSSA IMHOFF CLS Ø 100 int. H. 210 COMPLETA (7-9 Ut./Eq.)</t>
  </si>
  <si>
    <t xml:space="preserve">FH100260</t>
  </si>
  <si>
    <t xml:space="preserve">FOSSA IMHOFF CLS Ø 100 int. H. 260 COMPLETA (11-13 Ut./Eq.)</t>
  </si>
  <si>
    <t xml:space="preserve">FH100310</t>
  </si>
  <si>
    <t xml:space="preserve">FOSSA IMHOFF CLS Ø 100 int. H. 310 COMPLETA (14-16 Ut./Eq.)</t>
  </si>
  <si>
    <t xml:space="preserve">FH125160</t>
  </si>
  <si>
    <t xml:space="preserve">FOSSA IMHOFF CLS Ø 125 int. H. 160 COMPLETA (6-8 Ut./Eq.)</t>
  </si>
  <si>
    <t xml:space="preserve">FH125210</t>
  </si>
  <si>
    <t xml:space="preserve">FOSSA IMHOFF CLS Ø 125 int. H. 210 COMPLETA (12-14 Ut./Eq.)</t>
  </si>
  <si>
    <t xml:space="preserve">FH125260</t>
  </si>
  <si>
    <t xml:space="preserve">FOSSA IMHOFF CLS Ø 125 int. H. 260 COMPLETA (20-22 Ut./Eq.)</t>
  </si>
  <si>
    <t xml:space="preserve">FH125310</t>
  </si>
  <si>
    <t xml:space="preserve">FOSSA IMHOFF CLS Ø 125 int. H. 310 COMPLETA (26-28 Ut./Eq.)</t>
  </si>
  <si>
    <t xml:space="preserve">FH150165</t>
  </si>
  <si>
    <t xml:space="preserve">FOSSA IMHOFF CLS Ø 150 int. H. 165 COMPLETA (9-11 Ut./Eq.)</t>
  </si>
  <si>
    <t xml:space="preserve">FH150215</t>
  </si>
  <si>
    <t xml:space="preserve">FOSSA IMHOFF CLS Ø 150 int. H. 215 COMPLETA (18-20 Ut./Eq.)</t>
  </si>
  <si>
    <t xml:space="preserve">FH150265</t>
  </si>
  <si>
    <t xml:space="preserve">FOSSA IMHOFF CLS Ø 150 int. H. 265 COMPLETA (26-28 Ut./Eq.)</t>
  </si>
  <si>
    <t xml:space="preserve">FH150315</t>
  </si>
  <si>
    <t xml:space="preserve">FOSSA IMHOFF CLS Ø 150 int. H. 315 COMPLETA (35-38 Ut./Eq.)</t>
  </si>
  <si>
    <t xml:space="preserve">FH150365</t>
  </si>
  <si>
    <t xml:space="preserve">FOSSA IMHOFF CLS Ø 150 int. H. 365 COMPLETA (44-48 Ut./Eq.)</t>
  </si>
  <si>
    <t xml:space="preserve">FO100/100</t>
  </si>
  <si>
    <t xml:space="preserve">FONDO CLS  Ø cm. 100 int. h.100 PER POZZI E FOSSE</t>
  </si>
  <si>
    <t xml:space="preserve">FO100/50</t>
  </si>
  <si>
    <t xml:space="preserve">FONDO CLS  Ø cm. 100 int. h. 50 PER POZZI E FOSSE</t>
  </si>
  <si>
    <t xml:space="preserve">FO120/100</t>
  </si>
  <si>
    <t xml:space="preserve">FONDO CLS  Ø cm. 120 int. h. 100 PER POZZI</t>
  </si>
  <si>
    <t xml:space="preserve">FO125/50</t>
  </si>
  <si>
    <t xml:space="preserve">FONDO CLS  Ø cm. 125 int. h. 50 PER POZZI E FOSSE</t>
  </si>
  <si>
    <t xml:space="preserve">FO150/100</t>
  </si>
  <si>
    <t xml:space="preserve">FONDO CLS  Ø cm. 150 int. h. 100 PER POZZI</t>
  </si>
  <si>
    <t xml:space="preserve">FO150/50</t>
  </si>
  <si>
    <t xml:space="preserve">FONDO CLS  Ø cm. 150 int. h. 50 PER POZZI E FOSSE</t>
  </si>
  <si>
    <t xml:space="preserve">FO220GB</t>
  </si>
  <si>
    <t xml:space="preserve">FONDO CLS PER POZZI Ø cm. 220 int.(235/250 est.) h. 60 GIUNTO A BICCHIERE</t>
  </si>
  <si>
    <t xml:space="preserve">FV-ZG00K25-AF</t>
  </si>
  <si>
    <t xml:space="preserve">ZAVORRA IN C.A.V. CM. 12X16X100 ZERO GRADI CON ASOLE E FORI PER BLOCCAGGIO</t>
  </si>
  <si>
    <t xml:space="preserve">FV-ZG05K28-AF</t>
  </si>
  <si>
    <t xml:space="preserve">ZAVORRA IN C.A.V. CM. 12X17/24X100 5 GRADI CON ASOLE E FORI PER BLOCCAGGIO</t>
  </si>
  <si>
    <t xml:space="preserve">FV-ZG10K32-AF</t>
  </si>
  <si>
    <t xml:space="preserve">ZAVORRA IN C.A.V. CM. 12X18/32X100 10 GRADI CON ASOLE E FORI PER BLOCCAGGIO</t>
  </si>
  <si>
    <t xml:space="preserve">FV-ZG15K33-AF</t>
  </si>
  <si>
    <t xml:space="preserve">ZAVORRA IN C.A.V. CM. 12X18/36X100 15 GRADI CON ASOLE E FORI PER BLOCCAGGIO</t>
  </si>
  <si>
    <t xml:space="preserve">FV-ZG20K35-AF</t>
  </si>
  <si>
    <t xml:space="preserve">ZAVORRA IN C.A.V. CM. 12X18/43X100 20 GRADI CON ASOLE E FORI PER BLOCCAGGIO</t>
  </si>
  <si>
    <t xml:space="preserve">GEOB0808080-821</t>
  </si>
  <si>
    <t xml:space="preserve">GEOBLOCCO IN C.A.V. MODULO PASSO 40 -  cm. 80x80 L. 80 - GRIGIO STD</t>
  </si>
  <si>
    <t xml:space="preserve">GEOB0808080-822</t>
  </si>
  <si>
    <t xml:space="preserve">GEOBLOCCO IN C.A.V. MODULO PASSO 40 -  cm. 80x80 L.80 - GRIGIO STD "CAM"</t>
  </si>
  <si>
    <t xml:space="preserve">GEOB0808080-823</t>
  </si>
  <si>
    <t xml:space="preserve">GEOBLOCCO IN C.A.V. MODULO PASSO 40 -  cm. 80x80 L. 80 - RICOESO STD "CAM"</t>
  </si>
  <si>
    <t xml:space="preserve">GEOB1608080-801</t>
  </si>
  <si>
    <t xml:space="preserve">GEOBLOCCO IN C.A.V. MODULO PASSO 40 -  cm. 80x80 L. 160 - GRIGIO STD</t>
  </si>
  <si>
    <t xml:space="preserve">GEOB1608080-802</t>
  </si>
  <si>
    <t xml:space="preserve">GEOBLOCCO IN C.A.V. MODULO PASSO 40 -  cm. 80x80 L. 160 - GRIGIO STD "CAM"</t>
  </si>
  <si>
    <t xml:space="preserve">GEOB1608080-803</t>
  </si>
  <si>
    <t xml:space="preserve">GEOBLOCCO IN C.A.V. MODULO PASSO 40 -  cm. 80x80 L. 160 - RICOESO STD "CAM"</t>
  </si>
  <si>
    <t xml:space="preserve">GEOGABBIA-2TF</t>
  </si>
  <si>
    <t xml:space="preserve">GEOGABBIA IN CLS cm.200x100x100 1 FACCIA A VISTA + 1 FACCIA RIVESTIBILE</t>
  </si>
  <si>
    <t xml:space="preserve">GEOGABBIA-P</t>
  </si>
  <si>
    <t xml:space="preserve">GEOGABBIA - PARAPETTO IN CLS cm.200x100x100 cm.10-18-68</t>
  </si>
  <si>
    <t xml:space="preserve">L50100</t>
  </si>
  <si>
    <t xml:space="preserve">LASTRA IN CLS PER PAVIMENT. cm. 50x100 spess. 5</t>
  </si>
  <si>
    <t xml:space="preserve">L5050</t>
  </si>
  <si>
    <t xml:space="preserve">LASTRA IN CLS PER PAVIMENT. cm. 50x 50 spess. 5</t>
  </si>
  <si>
    <t xml:space="preserve">PAN/SD01BP/DLX/KIT</t>
  </si>
  <si>
    <t xml:space="preserve">KIT SEDUTA PER PANCA BIPOSTO DELUXE IN ABETE LAMELLARE cm. 192x50X11</t>
  </si>
  <si>
    <t xml:space="preserve">PAN125/60/250</t>
  </si>
  <si>
    <t xml:space="preserve">PANNELLO PER RECINZIONE cm.125x60xH.250</t>
  </si>
  <si>
    <t xml:space="preserve">PAN200/250/105/L</t>
  </si>
  <si>
    <t xml:space="preserve">PANNELLO PER INSILATO TIPO A "L" cm.200x105xH.250</t>
  </si>
  <si>
    <t xml:space="preserve">PAN200/250/105/LP</t>
  </si>
  <si>
    <t xml:space="preserve">PANNELLO PER INSILATO TIPO A "L" CON PIEDE cm.200x110xH.250</t>
  </si>
  <si>
    <t xml:space="preserve">PAN200/250/170</t>
  </si>
  <si>
    <t xml:space="preserve">PANNELLO PER INSILATO TIPO A "T" cm.200x170xH.250</t>
  </si>
  <si>
    <t xml:space="preserve">PAN200/L2C</t>
  </si>
  <si>
    <t xml:space="preserve">PANNELLO IN C.A.V. cm.  200x 50 spess. 6 LISCIO CON 2 COSTOLE LATERALI</t>
  </si>
  <si>
    <t xml:space="preserve">PAN250/L2C</t>
  </si>
  <si>
    <t xml:space="preserve">PANNELLO IN C.A.V. cm.  250x 50 spess. 6 LISCIO CON 2 COSTOLE LATERALI</t>
  </si>
  <si>
    <t xml:space="preserve">PAN300/L2C/B</t>
  </si>
  <si>
    <t xml:space="preserve">PANNELLO IN C.A.V. cm.  300x 50 spess. 6 LISCIO CON 2 COSTOLE LATERALI</t>
  </si>
  <si>
    <t xml:space="preserve">PAN318-125-120</t>
  </si>
  <si>
    <t xml:space="preserve">PANNELLO A T ROVESCIO base cm largh. 120 x Lungh. 125 h. cm. 300 (base18) spess.</t>
  </si>
  <si>
    <t xml:space="preserve">PAN318-250-120</t>
  </si>
  <si>
    <t xml:space="preserve">PANNELLO A T ROVESCIO base cm 120X250 h. cm. 300 (base18) spess. 15-18</t>
  </si>
  <si>
    <t xml:space="preserve">PAN320-250-124-SP20</t>
  </si>
  <si>
    <t xml:space="preserve">PANNELLO A T ROVESCIO base cm 124X250 h. cm. 320 (base h.18) spess. 19-22</t>
  </si>
  <si>
    <t xml:space="preserve">PAV/2525-5/RICOE/FB</t>
  </si>
  <si>
    <t xml:space="preserve">PAVIMENTO IN LASTRE cm.25x25 Sp.5 IN RICOESO - FINITURA BOCCIARDATA</t>
  </si>
  <si>
    <t xml:space="preserve">PAV/2525-5/RICOE/FL</t>
  </si>
  <si>
    <t xml:space="preserve">PAVIMENTO IN LASTRE cm.25x25 Sp.6 IN RICOESO - FINITURA LEVIGATA</t>
  </si>
  <si>
    <t xml:space="preserve">PAV/2525-5/RICOE/FS</t>
  </si>
  <si>
    <t xml:space="preserve">PAVIMENTO IN LASTRE cm.25x25 Sp.5 IN RICOESO - FINITURA STANDARD</t>
  </si>
  <si>
    <t xml:space="preserve">PAV/50338/RICOESO</t>
  </si>
  <si>
    <t xml:space="preserve">PAVIMENTO IN LASTRE cm.50x33 Sp.8 IN RICOESO - FINITURA STANDARD</t>
  </si>
  <si>
    <t xml:space="preserve">PAV/50338/RICOESO/FB</t>
  </si>
  <si>
    <t xml:space="preserve">PAVIMENTO IN LASTRE cm.50x33 Sp.8 IN RICOESO - FINITURA BOCCIARDATA</t>
  </si>
  <si>
    <t xml:space="preserve">PAV/BP1</t>
  </si>
  <si>
    <t xml:space="preserve">Pavimento con BLOCCHETTO LV H11 ANGOLO VIVO GRIGIO NATURALE</t>
  </si>
  <si>
    <t xml:space="preserve">PAV/BP1/GTC</t>
  </si>
  <si>
    <t xml:space="preserve">Pavimento con BLOCCHETTO LV H11 ANGOLO VIVO ROSSO TUFO</t>
  </si>
  <si>
    <t xml:space="preserve">PAV/BP1/GTS</t>
  </si>
  <si>
    <t xml:space="preserve">Pavimento con BLOCCHETTO LV H11 ANGOLO VIVO GIALLO TUFO</t>
  </si>
  <si>
    <t xml:space="preserve">PAV/BP1/NB2</t>
  </si>
  <si>
    <t xml:space="preserve">Pavimento con BLOCCHETTO LV H11 ANGOLO VIVO NERO BASALTO</t>
  </si>
  <si>
    <t xml:space="preserve">PAV/BP102040/B/GRN</t>
  </si>
  <si>
    <t xml:space="preserve">Pavimento con BLOCCHETTO LB H10 GRIGIO NATURALE BURATTATO</t>
  </si>
  <si>
    <t xml:space="preserve">PAV/BP102040/B/GTC</t>
  </si>
  <si>
    <t xml:space="preserve">Pavimento con BLOCCHETTO LB H10 ROSSO TUFO BURATTATO</t>
  </si>
  <si>
    <t xml:space="preserve">PAV/BP102040/B/GTS</t>
  </si>
  <si>
    <t xml:space="preserve">Pavimento con BLOCCHETTO LB H10 GIALLO TUFO BURATTATO</t>
  </si>
  <si>
    <t xml:space="preserve">PAV/BP102040/B/NB2</t>
  </si>
  <si>
    <t xml:space="preserve">Pavimento con BLOCCHETTO LB H10 NERO BASALTO BURATTATO</t>
  </si>
  <si>
    <t xml:space="preserve">PAV/BP102040/GRN</t>
  </si>
  <si>
    <t xml:space="preserve">Pavimento con BLOCCHETTO LV H10 GRIGIO NATURALE ANGOLO VIVO</t>
  </si>
  <si>
    <t xml:space="preserve">PAV/BP102040/GTC</t>
  </si>
  <si>
    <t xml:space="preserve">Pavimento con BLOCCHETTO LV H10 ROSSO TUFO ANGOLO VIVO</t>
  </si>
  <si>
    <t xml:space="preserve">PAV/BP102040/GTS</t>
  </si>
  <si>
    <t xml:space="preserve">Pavimento con BLOCCHETTO LV H10 ANGOLO VIVO GIALLO TUFO</t>
  </si>
  <si>
    <t xml:space="preserve">PAV/BP102040/NB2</t>
  </si>
  <si>
    <t xml:space="preserve">Pavimento con BLOCCHETTO LV H10 ANGOLO VIVO NERO BASALTO</t>
  </si>
  <si>
    <t xml:space="preserve">PAV/BP1B/GR</t>
  </si>
  <si>
    <t xml:space="preserve">Pavimento con BLOCCHETTO LB H11 BURATTATO GRIGIO NATURALE</t>
  </si>
  <si>
    <t xml:space="preserve">PAV/BP1B/GTC</t>
  </si>
  <si>
    <t xml:space="preserve">Pavimento con BLOCCHETTO LB H11 BURATTATO ROSSO TUFO</t>
  </si>
  <si>
    <t xml:space="preserve">PAV/BP1B/GTS</t>
  </si>
  <si>
    <t xml:space="preserve">Pavimento con BLOCCHETTO LB H11 BURATTATO GIALLO TUFO</t>
  </si>
  <si>
    <t xml:space="preserve">PAV/BP1B/NB2</t>
  </si>
  <si>
    <t xml:space="preserve">Pavimento con BLOCCHETTO LB H11 BURATTATO NERO BASALTO</t>
  </si>
  <si>
    <t xml:space="preserve">PAV/DT8/DS/GR</t>
  </si>
  <si>
    <t xml:space="preserve">PAVE´ D.S. DOPPIA T SMUSSATO SP.8 GRIGIO</t>
  </si>
  <si>
    <t xml:space="preserve">PAV/DT8/DS/NB2</t>
  </si>
  <si>
    <t xml:space="preserve">PAVE´ D.S. DOPPIA T SMUSSATO SP.8 NERO</t>
  </si>
  <si>
    <t xml:space="preserve">PAV/DT8/DS/RS</t>
  </si>
  <si>
    <t xml:space="preserve">PAVE´ D.S. DOPPIA T SMUSSATO SP.8 ROSSO</t>
  </si>
  <si>
    <t xml:space="preserve">PAV/DT8/DSQZ/GR</t>
  </si>
  <si>
    <t xml:space="preserve">PAVE´ D.S.QZ. DOPPIA T SMUSSATO SP.8 GRIGIO</t>
  </si>
  <si>
    <t xml:space="preserve">PAV/DT8/DSQZ/NB2</t>
  </si>
  <si>
    <t xml:space="preserve">PAVE´ D.S.QZ. DOPPIA T SMUSSATO SP.8 NERO</t>
  </si>
  <si>
    <t xml:space="preserve">PAV/DT8/DSQZ/RS</t>
  </si>
  <si>
    <t xml:space="preserve">PAVE´ D.S.QZ. DOPPIA T SMUSSATO SP.8 ROSSO</t>
  </si>
  <si>
    <t xml:space="preserve">PAV/DT8/LV/DSQZ/GR</t>
  </si>
  <si>
    <t xml:space="preserve">PAVE´ D.S.QZ. DOPPIA T LISCIO ANG. VIVO SP.8 GRIGIO</t>
  </si>
  <si>
    <t xml:space="preserve">PAV/DT8/LV/DSQZ/NB2</t>
  </si>
  <si>
    <t xml:space="preserve">PAVE´ D.S.QZ. DOPPIA T LISCIO ANG. VIVO SP.8 NERO</t>
  </si>
  <si>
    <t xml:space="preserve">PAV/DT8/LV/DSQZ/RS</t>
  </si>
  <si>
    <t xml:space="preserve">PAVE´ D.S.QZ. DOPPIA T LISCIO ANG. VIVO SP.8 ROSSO</t>
  </si>
  <si>
    <t xml:space="preserve">PAV/LS/LB/DSQZ/GR</t>
  </si>
  <si>
    <t xml:space="preserve">PAVE´ D.S.QZ. LISTELLO LISCIO E BURATTATO cm.7x21 Sp.6 GRIGIO</t>
  </si>
  <si>
    <t xml:space="preserve">PAV/LS/LB/DSQZ/NB2</t>
  </si>
  <si>
    <t xml:space="preserve">PAVE´ D.S.QZ. LISTELLO LISCIO E BURATTATO cm.7x21 Sp.6 NERO</t>
  </si>
  <si>
    <t xml:space="preserve">PAV/LS/LB/DSQZ/PFD</t>
  </si>
  <si>
    <t xml:space="preserve">PAVE´ D.S.QZ. LISTELLO LISCIO E BURATTATO cm.7x21 Sp.6 PORFIDO STD</t>
  </si>
  <si>
    <t xml:space="preserve">PAV/LS/LB/DSQZ/PFD-</t>
  </si>
  <si>
    <t xml:space="preserve">PAVE´ D.S.QZ. LISTELLO LISCIO E BURATTATO cm.7x21 Sp.6 PORFIDO CHIARO</t>
  </si>
  <si>
    <t xml:space="preserve">PAV/LS/LB/DSQZ/PFD+</t>
  </si>
  <si>
    <t xml:space="preserve">PAVE´ D.S.QZ. LISTELLO LISCIO E BURATTATO cm.7x21 Sp.6 PORFIDO SCURO</t>
  </si>
  <si>
    <t xml:space="preserve">PAV/LS/LB/DSQZ/RC</t>
  </si>
  <si>
    <t xml:space="preserve">PAVE´ D.S.QZ. LISTELLO LISCIO E BURATTATO cm.7x21 Sp.6 COTTO STD/CHIAR</t>
  </si>
  <si>
    <t xml:space="preserve">PAV/LS/LB/DSQZ/RC-</t>
  </si>
  <si>
    <t xml:space="preserve">PAVE´ D.S.QZ. LISTELLO LISCIO E BURATTATO cm.7x21 Sp.6 COTTO CHIARO</t>
  </si>
  <si>
    <t xml:space="preserve">PAV/LS/LB/DSQZ/RC/B</t>
  </si>
  <si>
    <t xml:space="preserve">PAVE´ D.S.QZ. LISTELLO LISCIO E BURATTATO cm.7x21 Sp.6 COTTO BASE</t>
  </si>
  <si>
    <t xml:space="preserve">PAV/LS/LB/DSQZ/RC+</t>
  </si>
  <si>
    <t xml:space="preserve">PAVE´ D.S.QZ. LISTELLO LISCIO E BURATTATO cm.7x21 Sp.6 COTTO SCURO</t>
  </si>
  <si>
    <t xml:space="preserve">PAV/LS/LB/DSQZ/RS</t>
  </si>
  <si>
    <t xml:space="preserve">PAVE´ D.S.QZ. LISTELLO LISCIO E BURATTATO cm.7x21 Sp.6 ROSSO</t>
  </si>
  <si>
    <t xml:space="preserve">PAV/LS/LB/DSQZ/WH</t>
  </si>
  <si>
    <t xml:space="preserve">PAVE´ D.S.QZ. LISTELLO LISCIO E BURATTATO cm.7x21 Sp.6 BIANCO</t>
  </si>
  <si>
    <t xml:space="preserve">PAV/LS/LV/DSQZ/GR</t>
  </si>
  <si>
    <t xml:space="preserve">PAVE´ D.S.QZ. LISTELLO LISCIO ANGOLO VIVO cm.7x21 Sp. 6 GRIGIO</t>
  </si>
  <si>
    <t xml:space="preserve">PAV/LS/LV/DSQZ/NB2</t>
  </si>
  <si>
    <t xml:space="preserve">PAVE´ D.S.QZ. LISTELLO LISCIO ANGOLO VIVO cm.7x21 Sp. 6 NERO</t>
  </si>
  <si>
    <t xml:space="preserve">PAV/LS/LV/DSQZ/PFD</t>
  </si>
  <si>
    <t xml:space="preserve">PAVE´ D.S.QZ. LISTELLO LISCIO ANGOLO VIVO cm.7x21 Sp. 6 PORFIDO</t>
  </si>
  <si>
    <t xml:space="preserve">PAV/LS/LV/DSQZ/PFD+</t>
  </si>
  <si>
    <t xml:space="preserve">PAVE´ D.S.QZ. LISTELLO LISCIO ANGOLO VIVO cm.7x21 Sp. 6 PORFIDO SCURO</t>
  </si>
  <si>
    <t xml:space="preserve">PAV/LS/LV/DSQZ/RC</t>
  </si>
  <si>
    <t xml:space="preserve">PAVE´ D.S.QZ. LISTELLO LISCIO ANGOLO VIVO cm.7x21 Sp. 6 COTTO STANDARD</t>
  </si>
  <si>
    <t xml:space="preserve">PAV/LS/LV/DSQZ/RC-</t>
  </si>
  <si>
    <t xml:space="preserve">PAVE´ D.S.QZ. LISTELLO LISCIO ANGOLO VIVO cm.7x21 Sp. 6 COTTO CHIARO</t>
  </si>
  <si>
    <t xml:space="preserve">PAV/LS/LV/DSQZ/RC/B</t>
  </si>
  <si>
    <t xml:space="preserve">PAVE' D.S.QZ. LISTELLO LISCIO ANGOLO VIVO cm.7x21 SP.6 COTTO BASE</t>
  </si>
  <si>
    <t xml:space="preserve">PAV/LS/LV/DSQZ/RC+</t>
  </si>
  <si>
    <t xml:space="preserve">PAVE´ D.S.QZ. LISTELLO LISCIO ANGOLO VIVO cm.7x21 Sp. 6 COTTO SCURO</t>
  </si>
  <si>
    <t xml:space="preserve">PAV/LS/LV/DSQZ/RS</t>
  </si>
  <si>
    <t xml:space="preserve">PAVE´ D.S.QZ. LISTELLO LISCIO ANGOLO VIVO cm.7x21 Sp. 6 ROSSO</t>
  </si>
  <si>
    <t xml:space="preserve">PAV/LS/LV/DSQZ/WH</t>
  </si>
  <si>
    <t xml:space="preserve">PAVE´ D.S.QZ. LISTELLO LISCIO ANGOLO VIVO cm.7x21 Sp. 6 BIANCO</t>
  </si>
  <si>
    <t xml:space="preserve">PAV/MT/DS/BI</t>
  </si>
  <si>
    <t xml:space="preserve">PAVE´ D.S. MATTONCINO SMUSSATO cm.10.5x20.5 Sp.6 BIANCO</t>
  </si>
  <si>
    <t xml:space="preserve">PAV/MT/DS/GR</t>
  </si>
  <si>
    <t xml:space="preserve">PAVE´ D.S. MATTONCINO SMUSSATO cm.10.5x20.5 Sp.6 GRIGIO</t>
  </si>
  <si>
    <t xml:space="preserve">PAV/MT/DS/RC</t>
  </si>
  <si>
    <t xml:space="preserve">PAVE´ D.S. MATTONCINO SMUSSATO cm.10.5x20.5 Sp.6 COTTO STD</t>
  </si>
  <si>
    <t xml:space="preserve">PAV/MT/DS/RS</t>
  </si>
  <si>
    <t xml:space="preserve">PAVE´ D.S. MATTONCINO SMUSSATO cm.10.5x20.5 Sp.6 ROSSO</t>
  </si>
  <si>
    <t xml:space="preserve">PAV/MT/DSQZ/BI</t>
  </si>
  <si>
    <t xml:space="preserve">PAVE´ D.S.QZ. MATTONCINO SMUSSATO cm.10.5x20.5 Sp.6 BIANCO</t>
  </si>
  <si>
    <t xml:space="preserve">PAV/MT/DSQZ/GR</t>
  </si>
  <si>
    <t xml:space="preserve">PAVE´ D.S.QZ. MATTONCINO SMUSSATO cm.10.5x20.5 Sp.6 GRIGIO</t>
  </si>
  <si>
    <t xml:space="preserve">PAV/MT/DSQZ/NB2</t>
  </si>
  <si>
    <t xml:space="preserve">PAVE´ D.S.QZ. MATTONCINO SMUSSATO cm.10.5x20.5 Sp.6 NERO</t>
  </si>
  <si>
    <t xml:space="preserve">PAV/MT/DSQZ/PFD</t>
  </si>
  <si>
    <t xml:space="preserve">PAVE´ D.S.QZ. MATTONCINO SMUSSATO cm.10.5x20.5 Sp.6 PORFIDO</t>
  </si>
  <si>
    <t xml:space="preserve">PAV/MT/DSQZ/RC</t>
  </si>
  <si>
    <t xml:space="preserve">PAVE´ D.S.QZ. MATTONCINO SMUSSATO cm.10.5x20.5 Sp.6 COTTO</t>
  </si>
  <si>
    <t xml:space="preserve">PAV/MT/DSQZ/RC+</t>
  </si>
  <si>
    <t xml:space="preserve">PAVE´ D.S.QZ. MATTONCINO SMUSSATO cm.10.5x20.5 Sp.6 COTTO SCURO</t>
  </si>
  <si>
    <t xml:space="preserve">PAV/MT/DSQZ/RS</t>
  </si>
  <si>
    <t xml:space="preserve">PAVE´ D.S.QZ. MATTONCINO SMUSSATO cm.10.5x20.5 Sp.6 ROSSO</t>
  </si>
  <si>
    <t xml:space="preserve">PAV/MT/LB/DSQZ/GR</t>
  </si>
  <si>
    <t xml:space="preserve">PAVE´ D.S.QZ. MAT. LISCIO BURATTATO cm.10.5x20.5 Sp.6 GRIGIO</t>
  </si>
  <si>
    <t xml:space="preserve">PAV/MT/LB/DSQZ/NB2</t>
  </si>
  <si>
    <t xml:space="preserve">PAVE´ D.S.QZ. MAT. LISCIO BURATTATO cm.10.5x20.5 Sp.6 NERO</t>
  </si>
  <si>
    <t xml:space="preserve">PAV/MT/LB/DSQZ/PFD</t>
  </si>
  <si>
    <t xml:space="preserve">PAVE´ D.S.QZ. MAT. LISCIO BURATTATO Sp.6 PORFIDO STD</t>
  </si>
  <si>
    <t xml:space="preserve">PAV/MT/LB/DSQZ/PFD-</t>
  </si>
  <si>
    <t xml:space="preserve">PAVE´ D.S.QZ. MAT. LISCIO BURATTATO Sp.6 PORFIDO CHIARO</t>
  </si>
  <si>
    <t xml:space="preserve">PAV/MT/LB/DSQZ/PFD+</t>
  </si>
  <si>
    <t xml:space="preserve">PAVE´ D.S.QZ. MAT. LISCIO BURATTATO Sp.6 PORFIDO SCURO</t>
  </si>
  <si>
    <t xml:space="preserve">PAV/MT/LB/DSQZ/RC</t>
  </si>
  <si>
    <t xml:space="preserve">PAVE´ D.S.QZ. MAT. LISCIO BURATTATO Sp.6 COTTO STD</t>
  </si>
  <si>
    <t xml:space="preserve">PAV/MT/LB/DSQZ/RC-</t>
  </si>
  <si>
    <t xml:space="preserve">PAVE´ D.S.QZ. MAT. LISCIO BURATTATO cm.10.5x20.5 Sp.6 COTTO CHIARO</t>
  </si>
  <si>
    <t xml:space="preserve">PAV/MT/LB/DSQZ/RC/B</t>
  </si>
  <si>
    <t xml:space="preserve">PAVE´ D.S.QZ. MAT. LISCIO BURATTATO cm.10.5x20.5 Sp.6 COTTO BASE</t>
  </si>
  <si>
    <t xml:space="preserve">PAV/MT/LB/DSQZ/RC+</t>
  </si>
  <si>
    <t xml:space="preserve">PAVE´ D.S.QZ. MAT. LISCIO BURATTATO cm.10.5x20.5 Sp.6 COTTO SCURO</t>
  </si>
  <si>
    <t xml:space="preserve">PAV/MT/LB/DSQZ/RS</t>
  </si>
  <si>
    <t xml:space="preserve">PAVE´ D.S.QZ. MAT. LISCIO BURATTATO cm.10.5x20.5 Sp.6 ROSSO</t>
  </si>
  <si>
    <t xml:space="preserve">PAV/MT/LV/DS/GR</t>
  </si>
  <si>
    <t xml:space="preserve">PAVE´ D.S. MAT. LISCIO ANG. VIVO cm.10.5x20.5 Sp.6 GRIGIO</t>
  </si>
  <si>
    <t xml:space="preserve">PAV/MT/LV/DS/RS</t>
  </si>
  <si>
    <t xml:space="preserve">PAVE´ D.S. MAT. LISCIO ANG. VIVO cm.10.5x20.5 Sp.6 ROSSO</t>
  </si>
  <si>
    <t xml:space="preserve">PAV/MT/LV/DSQZ/BN</t>
  </si>
  <si>
    <t xml:space="preserve">PAVE´ D.S.QZ. MAT. LISCIO ANG. VIVO cm.10.5x20.5 Sp.6 BIANCO</t>
  </si>
  <si>
    <t xml:space="preserve">PAV/MT/LV/DSQZ/GR</t>
  </si>
  <si>
    <t xml:space="preserve">PAVE´ D.S.QZ. MAT. LISCIO ANG. VIVO cm.10.5x20.5 Sp.6 GRIGIO</t>
  </si>
  <si>
    <t xml:space="preserve">PAV/MT/LV/DSQZ/NB2</t>
  </si>
  <si>
    <t xml:space="preserve">PAVE´ D.S.QZ. MAT. LISCIO ANG. VIVO cm.10.5x20.5 Sp.6 NERO</t>
  </si>
  <si>
    <t xml:space="preserve">PAV/MT/LV/DSQZ/PFD</t>
  </si>
  <si>
    <t xml:space="preserve">PAVE´ D.S.QZ. MAT. LISCIO ANG. VIVO cm.10.5x20.5 Sp.6 PORFIDO</t>
  </si>
  <si>
    <t xml:space="preserve">PAV/MT/LV/DSQZ/PFD-</t>
  </si>
  <si>
    <t xml:space="preserve">PAVE´ D.S.QZ. MAT. LISCIO ANG. VIVO cm.10.5x20.5 Sp.6 PORFIDO CHIARO</t>
  </si>
  <si>
    <t xml:space="preserve">PAV/MT/LV/DSQZ/PFD+</t>
  </si>
  <si>
    <t xml:space="preserve">PAVE´ D.S.QZ. MAT. LISCIO ANG. VIVO cm.10.5x20.5 Sp.6 PORFIDO SCURO</t>
  </si>
  <si>
    <t xml:space="preserve">PAV/MT/LV/DSQZ/RC</t>
  </si>
  <si>
    <t xml:space="preserve">PAVE´ D.S.QZ. MAT. LISCIO ANG. VIVO cm.10.5x20.5 Sp.6 COTTO STD</t>
  </si>
  <si>
    <t xml:space="preserve">PAV/MT/LV/DSQZ/RC-</t>
  </si>
  <si>
    <t xml:space="preserve">PAVE´ D.S.QZ. MAT. LISCIO ANG. VIVO cm.10.5x20.5 Sp.6 COTTO CHIARO</t>
  </si>
  <si>
    <t xml:space="preserve">PAV/MT/LV/DSQZ/RC/B</t>
  </si>
  <si>
    <t xml:space="preserve">PAVE´ D.S.QZ. MAT. LISCIO ANG. VIVO cm.10.5x20.5 Sp.6 COTTO BASE</t>
  </si>
  <si>
    <t xml:space="preserve">PAV/MT/LV/DSQZ/RC+</t>
  </si>
  <si>
    <t xml:space="preserve">PAVE´ D.S.QZ. MAT. LISCIO ANG. VIVO cm.10.5x20.5 Sp.6 COTTO SCURO</t>
  </si>
  <si>
    <t xml:space="preserve">PAV/MT/LV/DSQZ/RS</t>
  </si>
  <si>
    <t xml:space="preserve">PAVE´ D.S.QZ. MAT. LISCIO ANG. VIVO cm.10.5x20.5 Sp.6 ROSSO</t>
  </si>
  <si>
    <t xml:space="preserve">PAV/QUA/DS/GR</t>
  </si>
  <si>
    <t xml:space="preserve">PAVE´ D.S. QUADRA SMUSSATO cm.20.8x20.8 Sp.6 GRIGIO</t>
  </si>
  <si>
    <t xml:space="preserve">PAV/QUA/DS/RS</t>
  </si>
  <si>
    <t xml:space="preserve">PAVE´ D.S. QUADRA SMUSSATO cm.20.8x20.8 Sp.6 ROSSO</t>
  </si>
  <si>
    <t xml:space="preserve">PAV/QUA/DSQZ/BN</t>
  </si>
  <si>
    <t xml:space="preserve">PAVE´ D.S.QZ. QUADRA SMUSSATO cm.20.8x20.8 Sp.6 BIANCO</t>
  </si>
  <si>
    <t xml:space="preserve">PAV/QUA/DSQZ/GR</t>
  </si>
  <si>
    <t xml:space="preserve">PAVE´ D.S.QZ. QUADRA SMUSSATO cm.20.8x20.8 Sp.6 GRIGIO</t>
  </si>
  <si>
    <t xml:space="preserve">PAV/QUA/DSQZ/NB2</t>
  </si>
  <si>
    <t xml:space="preserve">PAVE´ D.S.QZ. QUADRA SMUSSATO cm.20.8x20.8 Sp.6 NERO</t>
  </si>
  <si>
    <t xml:space="preserve">PAV/QUA/DSQZ/RC</t>
  </si>
  <si>
    <t xml:space="preserve">PAVE´ D.S.QZ. QUADRA SMUSSATO cm.20.8x20.8 Sp.6 COTTO STD</t>
  </si>
  <si>
    <t xml:space="preserve">PAV/QUA/DSQZ/RC-</t>
  </si>
  <si>
    <t xml:space="preserve">PAVE´ D.S.QZ. QUADRA SMUSSATO cm.20.8x20.8 Sp.6 COTTO CHIARO</t>
  </si>
  <si>
    <t xml:space="preserve">PAV/QUA/DSQZ/RS</t>
  </si>
  <si>
    <t xml:space="preserve">PAVE´ D.S.QZ. QUADRA SMUSSATO cm.20.8x20.8 Sp.6 ROSSO</t>
  </si>
  <si>
    <t xml:space="preserve">PAV/QUA/LB/DSQZ/BN</t>
  </si>
  <si>
    <t xml:space="preserve">PAVE´ D.S.QZ. QUADRA LISCIO BURATTATO cm.20.8x20.8 Sp.6 BIANCO</t>
  </si>
  <si>
    <t xml:space="preserve">PAV/QUA/LB/DSQZ/GR</t>
  </si>
  <si>
    <t xml:space="preserve">PAVE´ D.S.QZ. QUADRA LISCIO BURATTATO cm.20.8x20.8 Sp.6 GRIGIO</t>
  </si>
  <si>
    <t xml:space="preserve">PAV/QUA/LB/DSQZ/NB2</t>
  </si>
  <si>
    <t xml:space="preserve">PAVE´ D.S.QZ. QUADRA LISCIO BURATTATO cm.20.8x20.8 Sp.6 NERO</t>
  </si>
  <si>
    <t xml:space="preserve">PAV/QUA/LB/DSQZ/PFD</t>
  </si>
  <si>
    <t xml:space="preserve">PAVE´ D.S.QZ. QUADRA LISCIO BURATTATO Sp.6 PORFIDO STD</t>
  </si>
  <si>
    <t xml:space="preserve">PAV/QUA/LB/DSQZ/PFD-</t>
  </si>
  <si>
    <t xml:space="preserve">PAVE´ D.S.QZ. QUADRA LISCIO BURATTATO Sp.6 PORFIDO CHIARO</t>
  </si>
  <si>
    <t xml:space="preserve">PAV/QUA/LB/DSQZ/PFD+</t>
  </si>
  <si>
    <t xml:space="preserve">PAVE´ D.S.QZ. QUADRA LISCIO BURATTATO Sp.6 PORFIDO SCURO</t>
  </si>
  <si>
    <t xml:space="preserve">PAV/QUA/LB/DSQZ/RC</t>
  </si>
  <si>
    <t xml:space="preserve">PAVE´ D.S.QZ. QUADRA LISCIO BURATTATO Sp.6 COTTO STD</t>
  </si>
  <si>
    <t xml:space="preserve">PAV/QUA/LB/DSQZ/RC-</t>
  </si>
  <si>
    <t xml:space="preserve">PAVE´ D.S.QZ. QUADRA LISCIO BURATTATO Sp.6 COTTO CHIARO</t>
  </si>
  <si>
    <t xml:space="preserve">PAV/QUA/LB/DSQZ/RC/B</t>
  </si>
  <si>
    <t xml:space="preserve">PAVE´ D.S.QZ. QUADRA LISCIO BURATTATO Sp.6 COTTO BASE</t>
  </si>
  <si>
    <t xml:space="preserve">PAV/QUA/LB/DSQZ/RC+</t>
  </si>
  <si>
    <t xml:space="preserve">PAVE´ D.S.QZ. QUADRA LISCIO BURATTATO Sp.6 COTTO SCURO</t>
  </si>
  <si>
    <t xml:space="preserve">PAV/QUA/LV/DSQZ/BN</t>
  </si>
  <si>
    <t xml:space="preserve">PAVE´ D.S.QZ. QUADRA LISCIO ANG. VIVO cm.20.8x20.8 Sp.6 BIANCO</t>
  </si>
  <si>
    <t xml:space="preserve">PAV/QUA/LV/DSQZ/GR</t>
  </si>
  <si>
    <t xml:space="preserve">PAVE´ D.S.QZ. QUADRA LISCIO ANG. VIVO cm.20.8x20.8 Sp.6 GRIGIO</t>
  </si>
  <si>
    <t xml:space="preserve">PAV/QUA/LV/DSQZ/NB2</t>
  </si>
  <si>
    <t xml:space="preserve">PAVE´ D.S.QZ. QUADRA LISCIO ANG. VIVO cm.20.8x20.8 Sp.6 NERO</t>
  </si>
  <si>
    <t xml:space="preserve">PAV/QUA/LV/DSQZ/PFD</t>
  </si>
  <si>
    <t xml:space="preserve">PAVE´ D.S.QZ. QUADRA LISCIO ANG. VIVO cm.20.8x20.8 Sp.6 PORFIDO</t>
  </si>
  <si>
    <t xml:space="preserve">PAV/QUA/LV/DSQZ/PFD-</t>
  </si>
  <si>
    <t xml:space="preserve">PAVE´ D.S.QZ. QUADRA LISCIO ANG. VIVO cm.20.8x20.8 Sp.6 PORFIDO CHIARO</t>
  </si>
  <si>
    <t xml:space="preserve">PAV/QUA/LV/DSQZ/PFD+</t>
  </si>
  <si>
    <t xml:space="preserve">PAVE´ D.S.QZ. QUADRA LISCIO ANG. VIVO cm.20.8x20.8 Sp.6 PORFIDO SCURO</t>
  </si>
  <si>
    <t xml:space="preserve">PAV/QUA/LV/DSQZ/RC</t>
  </si>
  <si>
    <t xml:space="preserve">PAVE´ D.S.QZ. QUADRA LISCIO ANG. VIVO cm.20.8x20.8 Sp.6 COTTO STANDARD</t>
  </si>
  <si>
    <t xml:space="preserve">PAV/QUA/LV/DSQZ/RC-</t>
  </si>
  <si>
    <t xml:space="preserve">PAVE´ D.S.QZ. QUADRA LISCIO ANG. VIVO cm.20.8x20.8 Sp.6 COTTO CHIARO</t>
  </si>
  <si>
    <t xml:space="preserve">PAV/QUA/LV/DSQZ/RC/B</t>
  </si>
  <si>
    <t xml:space="preserve">PAVE´ D.S.QZ. QUADRA LISCIO ANG. VIVO cm.20.8x20.8 Sp.6 COTTO BASE</t>
  </si>
  <si>
    <t xml:space="preserve">PAV/QUA/LV/DSQZ/RC+</t>
  </si>
  <si>
    <t xml:space="preserve">PAVE´ D.S.QZ. QUADRA LISCIO ANG. VIVO cm.20.8x20.8 Sp.6 COTTO SCURO</t>
  </si>
  <si>
    <t xml:space="preserve">PAV/SELC//DS/GRN</t>
  </si>
  <si>
    <t xml:space="preserve">PAVIMENTO DOPPIO STRATO TIPO SELCIATO MODULO cm. 50x33 SP.8</t>
  </si>
  <si>
    <t xml:space="preserve">PAV/SELC//DSQZ/GRN</t>
  </si>
  <si>
    <t xml:space="preserve">PAVIMENTO DOPPIO STRATO QUARZATO TIPO SELCIATO cm. 50x33 SP.8 GRIGIO NATURALE</t>
  </si>
  <si>
    <t xml:space="preserve">PAV/SELC//DSQZ/NB2</t>
  </si>
  <si>
    <t xml:space="preserve">PAVIMENTO DOPPIO STRATO QUARZATO TIPO SELCIATO cm. 50x33 SP.8 NERO BASALTO</t>
  </si>
  <si>
    <t xml:space="preserve">PAV/SELC//DSQZ/PFD</t>
  </si>
  <si>
    <t xml:space="preserve">PAVIMENTO DOPPIO STRATO QUARZATO TIPO SELCIATO cm. 50x33 SP.8 PORFIDO STANDARD</t>
  </si>
  <si>
    <t xml:space="preserve">PAV/SELC//DSQZ/PFD+</t>
  </si>
  <si>
    <t xml:space="preserve">PAVIMENTO DOPPIO STRATO QUARZATO TIPO SELCIATO cm. 50x33 SP.8 PORFIDO SCURO</t>
  </si>
  <si>
    <t xml:space="preserve">PAV/SELC//DSQZ/RC-</t>
  </si>
  <si>
    <t xml:space="preserve">PAVIMENTO DOPPIO STRATO QUARZATO TIPO SELCIATO cm. 50x33 SP.8 COTTO CHIARO</t>
  </si>
  <si>
    <t xml:space="preserve">PAV/SELC//DSQZ/RC/B</t>
  </si>
  <si>
    <t xml:space="preserve">PAVIMENTO DOPPIO STRATO QUARZATO TIPO SELCIATO cm. 50x33 SP.8 COTTO BASE</t>
  </si>
  <si>
    <t xml:space="preserve">PAV/ST3BB/DSQZ/GR</t>
  </si>
  <si>
    <t xml:space="preserve">PAVE´ D.S.QZ. STRATA 3 BUGNATO E BURATTATO sp.6 (3 Pz) GRIGIO</t>
  </si>
  <si>
    <t xml:space="preserve">PAV/ST3BB/DSQZ/NB2</t>
  </si>
  <si>
    <t xml:space="preserve">PAVE´ D.S.QZ. STRATA 3 BUGNATO E BURATTATO sp.6 (3 Pz) NERO</t>
  </si>
  <si>
    <t xml:space="preserve">PAV/ST3BB/DSQZ/PFD</t>
  </si>
  <si>
    <t xml:space="preserve">PAVE´ D.S.QZ. STRATA 3 BUGNATO E BURATTATO sp.6 PORFIDO STD</t>
  </si>
  <si>
    <t xml:space="preserve">PAV/ST3BB/DSQZ/PFD-</t>
  </si>
  <si>
    <t xml:space="preserve">PAVE´ D.S.QZ. STRATA 3 BUGNATO E BURATTATO sp.6 PORFIDO CHIARO</t>
  </si>
  <si>
    <t xml:space="preserve">PAV/ST3BB/DSQZ/PFD+</t>
  </si>
  <si>
    <t xml:space="preserve">PAVE´ D.S.QZ. STRATA 3 BUGNATO E BURATTATO sp.6 PORFIDO SCURO</t>
  </si>
  <si>
    <t xml:space="preserve">PAV/ST3BB/DSQZ/RC</t>
  </si>
  <si>
    <t xml:space="preserve">PAVE´ D.S.QZ. STRATA 3 BUGNATO E BURATTATO sp.6 COTTO STD</t>
  </si>
  <si>
    <t xml:space="preserve">PAV/ST3BB/DSQZ/RC-</t>
  </si>
  <si>
    <t xml:space="preserve">PAVE´ D.S.QZ. STRATA 3 BUGNATO E BURATTATO sp.6 COTTO CHIARO</t>
  </si>
  <si>
    <t xml:space="preserve">PAV/ST3BB/DSQZ/RC/B</t>
  </si>
  <si>
    <t xml:space="preserve">PAVE´ D.S.QZ. STRATA 3 BUGNATO E BURATTATO sp.6 COTTO BASE</t>
  </si>
  <si>
    <t xml:space="preserve">PAV/ST3BB/DSQZ/RC+</t>
  </si>
  <si>
    <t xml:space="preserve">PAVE´ D.S.QZ. STRATA 3 BUGNATO E BURATTATO sp.6 COTTO SCURO</t>
  </si>
  <si>
    <t xml:space="preserve">PAV/ST3BB/DSQZ/RS</t>
  </si>
  <si>
    <t xml:space="preserve">PAVE´ D.S.QZ. STRATA 3 BUGNATO E BURATTATO sp.6 (3 Pz) ROSSO</t>
  </si>
  <si>
    <t xml:space="preserve">PAV/ST3BV/DSQZ/B</t>
  </si>
  <si>
    <t xml:space="preserve">PAVE´ D.S.QZ. STRATA 3 BUGNATO ANG. VIVO sp.6 (3PZ) BIANCO</t>
  </si>
  <si>
    <t xml:space="preserve">PAV/ST3BV/DSQZ/GR</t>
  </si>
  <si>
    <t xml:space="preserve">PAVE´ D.S.QZ. STRATA 3 BUGNATO ANG. VIVO sp.6 (3PZ) GRIGIO</t>
  </si>
  <si>
    <t xml:space="preserve">PAV/ST3BV/DSQZ/NB2</t>
  </si>
  <si>
    <t xml:space="preserve">PAVE´ D.S.QZ. STRATA 3 BUGNATO ANG. VIVO sp.6 (3PZ) NERO</t>
  </si>
  <si>
    <t xml:space="preserve">PAV/ST3BV/DSQZ/PFD</t>
  </si>
  <si>
    <t xml:space="preserve">PAVE´ D.S.QZ. STRATA 3 BUGNATO ANG. VIVO sp.6 (3PZ) PORFIDO</t>
  </si>
  <si>
    <t xml:space="preserve">PAV/ST3BV/DSQZ/PFD-</t>
  </si>
  <si>
    <t xml:space="preserve">PAVE´ D.S.QZ. STRATA 3 BUGNATO ANG. VIVO sp.6 (3PZ) PORFIDO CHIARO</t>
  </si>
  <si>
    <t xml:space="preserve">PAV/ST3BV/DSQZ/PFD+</t>
  </si>
  <si>
    <t xml:space="preserve">PAVE´ D.S.QZ. STRATA 3 BUGNATO ANG. VIVO sp.6 (3PZ) PORFIDO SCURO</t>
  </si>
  <si>
    <t xml:space="preserve">PAV/ST3BV/DSQZ/RC</t>
  </si>
  <si>
    <t xml:space="preserve">PAVE´ D.S.QZ. STRATA 3 BUGNATO ANG. VIVO sp.6 (3PZ) COTTO STD</t>
  </si>
  <si>
    <t xml:space="preserve">PAV/ST3BV/DSQZ/RC-</t>
  </si>
  <si>
    <t xml:space="preserve">PAVE´ D.S.QZ. STRATA 3 BUGNATO ANG. VIVO sp.6 (3PZ) COTTO CHIARO</t>
  </si>
  <si>
    <t xml:space="preserve">PAV/ST3BV/DSQZ/RC/B</t>
  </si>
  <si>
    <t xml:space="preserve">PAVE´ D.S.QZ. STRATA 3 BUGNATO ANG. VIVO sp.6 (3PZ) COTTO BASE</t>
  </si>
  <si>
    <t xml:space="preserve">PAV/ST3BV/DSQZ/RC+</t>
  </si>
  <si>
    <t xml:space="preserve">PAVE´ D.S.QZ. STRATA 3 BUGNATO ANG. VIVO sp.6 (3PZ) COTTO SCURO</t>
  </si>
  <si>
    <t xml:space="preserve">PAV/ST3BV/DSQZ/RS</t>
  </si>
  <si>
    <t xml:space="preserve">PAVE´ D.S.QZ. STRATA 3 BUGNATO ANG. VIVO sp.6 (3PZ) ROSSO</t>
  </si>
  <si>
    <t xml:space="preserve">PAV/ST3LB/DSQZ/B</t>
  </si>
  <si>
    <t xml:space="preserve">PAVE´ D.S.QZ. STRATA 3 LISCIO E BURATTATO SP.6 (3PZ) BIANCO</t>
  </si>
  <si>
    <t xml:space="preserve">PAV/ST3LB/DSQZ/GR</t>
  </si>
  <si>
    <t xml:space="preserve">PAVE´ D.S.QZ. STRATA 3 LISCIO E BURATTATO SP.6 (3PZ) GRIGIO</t>
  </si>
  <si>
    <t xml:space="preserve">PAV/ST3LB/DSQZ/NB2</t>
  </si>
  <si>
    <t xml:space="preserve">PAVE´ D.S.QZ. STRATA 3 LISCIO E BURATTATO SP.6 (3PZ) NERO</t>
  </si>
  <si>
    <t xml:space="preserve">PAV/ST3LB/DSQZ/PFD</t>
  </si>
  <si>
    <t xml:space="preserve">PAVE´ D.S.QZ. STRATA 3 LISCIO E BURATTATO SP.6 PORFIDO STD</t>
  </si>
  <si>
    <t xml:space="preserve">PAV/ST3LB/DSQZ/PFD-</t>
  </si>
  <si>
    <t xml:space="preserve">PAVE´ D.S.QZ. STRATA 3 LISCIO E BURATTATO SP.6 PORFIDO CHIARO</t>
  </si>
  <si>
    <t xml:space="preserve">PAV/ST3LB/DSQZ/PFD+</t>
  </si>
  <si>
    <t xml:space="preserve">PAVE´ D.S.QZ. STRATA 3 LISCIO E BURATTATO SP.6 PORFIDO SCURO</t>
  </si>
  <si>
    <t xml:space="preserve">PAV/ST3LB/DSQZ/RC</t>
  </si>
  <si>
    <t xml:space="preserve">PAVE´ D.S.QZ. STRATA 3 LISCIO E BURATTATO SP.6 COTTO STD</t>
  </si>
  <si>
    <t xml:space="preserve">PAV/ST3LB/DSQZ/RC-</t>
  </si>
  <si>
    <t xml:space="preserve">PAVE´ D.S.QZ. STRATA 3 LISCIO E BURATTATO SP.6 COTTO CHIARO</t>
  </si>
  <si>
    <t xml:space="preserve">PAV/ST3LB/DSQZ/RC/B</t>
  </si>
  <si>
    <t xml:space="preserve">PAVE´ D.S.QZ. STRATA 3 LISCIO E BURATTATO SP.6 COTTO BASE</t>
  </si>
  <si>
    <t xml:space="preserve">PAV/ST3LB/DSQZ/RC+</t>
  </si>
  <si>
    <t xml:space="preserve">PAVE´ D.S.QZ. STRATA 3 LISCIO E BURATTATO SP.6 COTTO SCURO</t>
  </si>
  <si>
    <t xml:space="preserve">PAV/ST3LB/DSQZ/RS</t>
  </si>
  <si>
    <t xml:space="preserve">PAVE´ D.S.QZ. STRATA 3 LISCIO E BURATTATO SP.6 (3PZ) ROSSO</t>
  </si>
  <si>
    <t xml:space="preserve">PAV/ST3LV/DSQZ/B</t>
  </si>
  <si>
    <t xml:space="preserve">PAVE´ D.S.QZ. STRATA 3 LISCIO ANGOLO VIVO SP.6 (3PZ) BIANCO</t>
  </si>
  <si>
    <t xml:space="preserve">PAV/ST3LV/DSQZ/GR</t>
  </si>
  <si>
    <t xml:space="preserve">PAVE´ D.S.QZ. STRATA 3 LISCIO ANGOLO VIVO SP.6 (3PZ) GRIGIO</t>
  </si>
  <si>
    <t xml:space="preserve">PAV/ST3LV/DSQZ/NB2</t>
  </si>
  <si>
    <t xml:space="preserve">PAVE´ D.S.QZ. STRATA 3 LISCIO ANGOLO VIVO SP.6 (3PZ) NERO</t>
  </si>
  <si>
    <t xml:space="preserve">PAV/ST3LV/DSQZ/PFD</t>
  </si>
  <si>
    <t xml:space="preserve">PAVE´ D.S.QZ. STRATA 3 LISCIO ANGOLO VIVO SP.6 (3PZ) PORFIDO</t>
  </si>
  <si>
    <t xml:space="preserve">PAV/ST3LV/DSQZ/PFD-</t>
  </si>
  <si>
    <t xml:space="preserve">PAVE´ D.S.QZ. STRATA 3 LISCIO ANGOLO VIVO SP.6 (3PZ) PORFIDO CHIARO</t>
  </si>
  <si>
    <t xml:space="preserve">PAV/ST3LV/DSQZ/PFD+</t>
  </si>
  <si>
    <t xml:space="preserve">PAVE´ D.S.QZ. STRATA 3 LISCIO ANGOLO VIVO SP.6 (3PZ) PORFIDO SCURO</t>
  </si>
  <si>
    <t xml:space="preserve">PAV/ST3LV/DSQZ/RC</t>
  </si>
  <si>
    <t xml:space="preserve">PAVE´ D.S.QZ. STRATA 3 LISCIO ANGOLO VIVO SP.6 (3PZ) COTTO STD</t>
  </si>
  <si>
    <t xml:space="preserve">PAV/ST3LV/DSQZ/RC-</t>
  </si>
  <si>
    <t xml:space="preserve">PAVE´ D.S.QZ. STRATA 3 LISCIO ANGOLO VIVO SP.6 (3PZ) COTTO CHIARO</t>
  </si>
  <si>
    <t xml:space="preserve">PAV/ST3LV/DSQZ/RC/B</t>
  </si>
  <si>
    <t xml:space="preserve">PAVE´ D.S.QZ. STRATA 3 LISCIO ANGOLO VIVO SP.6 (3PZ) COTTO BASE</t>
  </si>
  <si>
    <t xml:space="preserve">PAV/ST3LV/DSQZ/RC+</t>
  </si>
  <si>
    <t xml:space="preserve">PAVE´ D.S.QZ. STRATA 3 LISCIO ANGOLO VIVO SP.6 (3PZ) COTTO SCURO</t>
  </si>
  <si>
    <t xml:space="preserve">PAV/ST3LV/DSQZ/RS</t>
  </si>
  <si>
    <t xml:space="preserve">PAVE´ D.S.QZ. STRATA 3 LISCIO ANGOLO VIVO SP.6 (3PZ) ROSSO</t>
  </si>
  <si>
    <t xml:space="preserve">PAV/ST5BB/DSQZ/B</t>
  </si>
  <si>
    <t xml:space="preserve">PAVE´ D.S.QZ. STRATA 5 BUGNATO E BURATTATO Sp.8 (5pz) BIANCO</t>
  </si>
  <si>
    <t xml:space="preserve">PAV/ST5BB/DSQZ/GR</t>
  </si>
  <si>
    <t xml:space="preserve">PAVE´ D.S.QZ. STRATA 5 BUGNATO E BURATTATO Sp.8 (5pz) GRIGIO</t>
  </si>
  <si>
    <t xml:space="preserve">PAV/ST5BB/DSQZ/NB2</t>
  </si>
  <si>
    <t xml:space="preserve">PAVE´ D.S.QZ. STRATA 5 BUGNATO E BURATTATO Sp.8 (5pz) NERO</t>
  </si>
  <si>
    <t xml:space="preserve">PAV/ST5BB/DSQZ/PFD-</t>
  </si>
  <si>
    <t xml:space="preserve">PAVE´ D.S.QZ. STRATA 5 BUGNATO E BURATTATO Sp.8 (5pz) PORFIDO CHIARO</t>
  </si>
  <si>
    <t xml:space="preserve">PAV/ST5BB/DSQZ/PFD+</t>
  </si>
  <si>
    <t xml:space="preserve">PAVE´ D.S.QZ. STRATA 5 BUGNATO E BURATTATO Sp.8 (5pz) PORFIDO SCURO</t>
  </si>
  <si>
    <t xml:space="preserve">PAV/ST5BB/DSQZ/RC</t>
  </si>
  <si>
    <t xml:space="preserve">PAVE´ D.S.QZ. STRATA 5 BUGNATO E BURATTATO Sp.8 (5pz) COTTO STD</t>
  </si>
  <si>
    <t xml:space="preserve">PAV/ST5BB/DSQZ/RC-</t>
  </si>
  <si>
    <t xml:space="preserve">PAVE´ D.S.QZ. STRATA 5 BUGNATO E BURATTATO Sp.8 (5pz) COTTO CHIARO</t>
  </si>
  <si>
    <t xml:space="preserve">PAV/ST5BB/DSQZ/RC/B</t>
  </si>
  <si>
    <t xml:space="preserve">PAVE´ D.S.QZ. STRATA 5 BUGNATO E BURATTATO Sp.8 (5pz) COTTO BASE</t>
  </si>
  <si>
    <t xml:space="preserve">PAV/ST5BB/DSQZ/RC+</t>
  </si>
  <si>
    <t xml:space="preserve">PAVE´ D.S.QZ. STRATA 5 BUGNATO E BURATTATO Sp.8 (5pz) COTTO SCURO</t>
  </si>
  <si>
    <t xml:space="preserve">PAV/ST5BV/DSQZ/B</t>
  </si>
  <si>
    <t xml:space="preserve">PAVE´ D.S.QZ. STRATA 5 BUGNATO ANGOLO VIVO Sp.8 (5pz) BIANCO</t>
  </si>
  <si>
    <t xml:space="preserve">PAV/ST5BV/DSQZ/GR</t>
  </si>
  <si>
    <t xml:space="preserve">PAVE´ D.S.QZ. STRATA 5 BUGNATO ANGOLO VIVO Sp.8 (5pz) GRIGIO</t>
  </si>
  <si>
    <t xml:space="preserve">PAV/ST5BV/DSQZ/NB2</t>
  </si>
  <si>
    <t xml:space="preserve">PAVE´ D.S.QZ. STRATA 5 BUGNATO ANGOLO VIVO Sp.8 (5pz) NERO</t>
  </si>
  <si>
    <t xml:space="preserve">PAV/ST5BV/DSQZ/PFD</t>
  </si>
  <si>
    <t xml:space="preserve">PAVE´ D.S.QZ. STRATA 5 BUGNATO ANGOLO VIVO Sp.8 (5pz) PORFIDO</t>
  </si>
  <si>
    <t xml:space="preserve">PAV/ST5BV/DSQZ/PFD-</t>
  </si>
  <si>
    <t xml:space="preserve">PAVE´ D.S.QZ. STRATA 5 BUGNATO ANGOLO VIVO Sp.8 (5pz) PORFIDO CHIARO</t>
  </si>
  <si>
    <t xml:space="preserve">PAV/ST5BV/DSQZ/PFD+</t>
  </si>
  <si>
    <t xml:space="preserve">PAVE´ D.S.QZ. STRATA 5 BUGNATO ANGOLO VIVO Sp.8 (5pz) PORFIDO SCURO</t>
  </si>
  <si>
    <t xml:space="preserve">PAV/ST5BV/DSQZ/RC</t>
  </si>
  <si>
    <t xml:space="preserve">PAVE´ D.S.QZ. STRATA 5 BUGNATO ANGOLO VIVO Sp.8 (5pz) COTTO STD</t>
  </si>
  <si>
    <t xml:space="preserve">PAV/ST5BV/DSQZ/RC-</t>
  </si>
  <si>
    <t xml:space="preserve">PAVE´ D.S.QZ. STRATA 5 BUGNATO ANGOLO VIVO Sp.8 (5pz) COTTO CHIARO</t>
  </si>
  <si>
    <t xml:space="preserve">PAV/ST5BV/DSQZ/RC/B</t>
  </si>
  <si>
    <t xml:space="preserve">PAVE´ D.S.QZ. STRATA 5 BUGNATO ANGOLO VIVO Sp.8 (5pz) COTTO BASE</t>
  </si>
  <si>
    <t xml:space="preserve">PAV/ST5BV/DSQZ/RC+</t>
  </si>
  <si>
    <t xml:space="preserve">PAVE´ D.S.QZ. STRATA 5 BUGNATO ANGOLO VIVO Sp.8 (5pz) COTTO SCURO</t>
  </si>
  <si>
    <t xml:space="preserve">PAVERB/RB6</t>
  </si>
  <si>
    <t xml:space="preserve">PAVIM. ERBOSA RB6 D.S. IN CAV cm. 50,0x 50,0 SP. 9.5 GRIGIO NATURALE</t>
  </si>
  <si>
    <t xml:space="preserve">PAVERB/RB6/DSQZ/GR</t>
  </si>
  <si>
    <t xml:space="preserve">PAVIM. ERBOSA RB6 D.S. Qz. IN CAV cm. 50,0x 50,0 spess. 9.5 GRIGIO</t>
  </si>
  <si>
    <t xml:space="preserve">PAVERB/RB6/DSQZ/RC</t>
  </si>
  <si>
    <t xml:space="preserve">PAVIM. ERBOSA RB6 D.S. Qz. IN CAV cm. 50,0x 50,0 SP. 9.5 COTTO STANDARD</t>
  </si>
  <si>
    <t xml:space="preserve">PAVERB/RB6/DSQZ/RC/B</t>
  </si>
  <si>
    <t xml:space="preserve">PAVIM. ERBOSA RB6 D.S. Qz. IN CAV cm. 50,0x 50,0 SP. 9.5 COTTO BASE</t>
  </si>
  <si>
    <t xml:space="preserve">PC12/110</t>
  </si>
  <si>
    <t xml:space="preserve">PILASTRINO IN CLS cm. 12 x 12 H. 110 PER RECINZ. COMP.</t>
  </si>
  <si>
    <t xml:space="preserve">PC12/130</t>
  </si>
  <si>
    <t xml:space="preserve">PILASTRINO IN CLS cm. 12 x 12 H. 130 PER RECINZ. COMP.</t>
  </si>
  <si>
    <t xml:space="preserve">PC12/150</t>
  </si>
  <si>
    <t xml:space="preserve">PILASTRINO IN CLS cm. 12 x 12 H. 150 PER RECINZ. COMP.</t>
  </si>
  <si>
    <t xml:space="preserve">PCP400VF</t>
  </si>
  <si>
    <t xml:space="preserve">PALO CAPOTESTA PIENO IN C.A.V. TIPO FILARE/VIGNETO cm.12/14x19 tes. 18.5x25.5 pi</t>
  </si>
  <si>
    <t xml:space="preserve">PCP420L</t>
  </si>
  <si>
    <t xml:space="preserve">PALO CAPOTESTA PIENO IN C.A.V. TIPO MEDIO cm. 25 x 27 H. 420 CON 2 ASOLE</t>
  </si>
  <si>
    <t xml:space="preserve">PCP420LM</t>
  </si>
  <si>
    <t xml:space="preserve">PALO CAPOTESTA PIENO IN C.A.V. TIPO LEGGERO cm. 15 x 27 H. 420 foro a 7 e a 27</t>
  </si>
  <si>
    <t xml:space="preserve">PCP420NEW</t>
  </si>
  <si>
    <t xml:space="preserve">PALO CAPOTESTA PIENO IN C.A.V. TIPO PESANTE cm. 25 x 27 H. 420 ARMATURA Kg. 30</t>
  </si>
  <si>
    <t xml:space="preserve">PF200</t>
  </si>
  <si>
    <t xml:space="preserve">PALO FORATO IN C.A.V. cm.10 x11 H. 200</t>
  </si>
  <si>
    <t xml:space="preserve">PF230</t>
  </si>
  <si>
    <t xml:space="preserve">PALO FORATO IN C.A.V. cm.10 x11 H. 230</t>
  </si>
  <si>
    <t xml:space="preserve">PF250</t>
  </si>
  <si>
    <t xml:space="preserve">PALO FORATO IN C.A.V. cm.10 x11 H. 250</t>
  </si>
  <si>
    <t xml:space="preserve">PF270</t>
  </si>
  <si>
    <t xml:space="preserve">PALO FORATO IN C.A.V. cm.12 x13 H. 270</t>
  </si>
  <si>
    <t xml:space="preserve">PF300</t>
  </si>
  <si>
    <t xml:space="preserve">PALO FORATO IN C.A.V. cm.12 x13 H. 300</t>
  </si>
  <si>
    <t xml:space="preserve">PO100</t>
  </si>
  <si>
    <t xml:space="preserve">POZZETTO CLS cm.100 x100 int. h. 100 sp. 11</t>
  </si>
  <si>
    <t xml:space="preserve">PO120</t>
  </si>
  <si>
    <t xml:space="preserve">POZZETTO CLS cm.120 x120 int. h. 100 sp. 10</t>
  </si>
  <si>
    <t xml:space="preserve">PO20</t>
  </si>
  <si>
    <t xml:space="preserve">POZZETTO CLS cm.  24 x  24 int. h.  30 sp. 3,0</t>
  </si>
  <si>
    <t xml:space="preserve">PO30</t>
  </si>
  <si>
    <t xml:space="preserve">POZZETTO CLS cm.  30 x  30 int. h.  30 sp. 3,5</t>
  </si>
  <si>
    <t xml:space="preserve">PO40</t>
  </si>
  <si>
    <t xml:space="preserve">POZZETTO CLS cm.  40 x  40 int. h.  40 sp. 4,0</t>
  </si>
  <si>
    <t xml:space="preserve">PO50</t>
  </si>
  <si>
    <t xml:space="preserve">POZZETTO CLS cm.  50 x  50 int. h.  50 sp. 4,0</t>
  </si>
  <si>
    <t xml:space="preserve">PO60</t>
  </si>
  <si>
    <t xml:space="preserve">POZZETTO CLS cm.  60 x  60 int. h.  60 sp. 4,5</t>
  </si>
  <si>
    <t xml:space="preserve">PO70</t>
  </si>
  <si>
    <t xml:space="preserve">POZZETTO CLS cm.  70 x  70 int. h.   70 sp. 11</t>
  </si>
  <si>
    <t xml:space="preserve">PO70/6</t>
  </si>
  <si>
    <t xml:space="preserve">POZZETTO CLS cm.  70 x  70 int. h.  70 sp. 6,0</t>
  </si>
  <si>
    <t xml:space="preserve">PO80</t>
  </si>
  <si>
    <t xml:space="preserve">POZZETTO CLS cm.  80 x  80 int. h.  80 sp. 6,0</t>
  </si>
  <si>
    <t xml:space="preserve">PPA300/15</t>
  </si>
  <si>
    <t xml:space="preserve">PALO PIENO IN C.A.V. cm. 15 x 15 H. 300</t>
  </si>
  <si>
    <t xml:space="preserve">PR100/100/11</t>
  </si>
  <si>
    <t xml:space="preserve">PROLUNGA PER POZZETTO CLS cm. 100 x 100 int. spess. 11   h.  100</t>
  </si>
  <si>
    <t xml:space="preserve">PR100/50/11</t>
  </si>
  <si>
    <t xml:space="preserve">PROLUNGA PER POZZETTO CLS cm. 100 x 100 int. spess. 11   h.   50</t>
  </si>
  <si>
    <t xml:space="preserve">PR120/100/11</t>
  </si>
  <si>
    <t xml:space="preserve">PROLUNGA PER POZZETTO CLS cm. 120 x 120 int. spess. 11   h.  100</t>
  </si>
  <si>
    <t xml:space="preserve">PR120/50/11</t>
  </si>
  <si>
    <t xml:space="preserve">PROLUNGA PER POZZETTO CLS cm. 120 x 120 int. spess. 11   h.  50</t>
  </si>
  <si>
    <t xml:space="preserve">PR20</t>
  </si>
  <si>
    <t xml:space="preserve">PROLUNGA PER POZZETTO CLS cm.  24 x  24 int. spess.  3    h.  25</t>
  </si>
  <si>
    <t xml:space="preserve">PR20/1</t>
  </si>
  <si>
    <t xml:space="preserve">PROLUNGA PER POZZETTO CLS cm.  25 x  25 int. spess.  3,5  h.  10 *pezzo speciale</t>
  </si>
  <si>
    <t xml:space="preserve">PR30</t>
  </si>
  <si>
    <t xml:space="preserve">PROLUNGA PER POZZETTO CLS cm.  30 x  30 int. spess.  3,5 h.  30</t>
  </si>
  <si>
    <t xml:space="preserve">PR30/1</t>
  </si>
  <si>
    <t xml:space="preserve">PROLUNGA PER POZZETTO CLS cm.  30 x  30 int. spess.  3,5  h.  10 *pezzo speciale</t>
  </si>
  <si>
    <t xml:space="preserve">PR40</t>
  </si>
  <si>
    <t xml:space="preserve">PROLUNGA PER POZZETTO CLS cm.  40 x  40 int. spess.  4    h.  40</t>
  </si>
  <si>
    <t xml:space="preserve">PR40/1</t>
  </si>
  <si>
    <t xml:space="preserve">PROLUNGA PER POZZETTO CLS cm.  40 x  40 int. spess.  4  h.  10 *pezzo speciale*</t>
  </si>
  <si>
    <t xml:space="preserve">PR40/2</t>
  </si>
  <si>
    <t xml:space="preserve">PROLUNGA PER POZZETTO CLS cm.  40 x  40 int. spess.  4  h.  20 *pezzo speciale*</t>
  </si>
  <si>
    <t xml:space="preserve">PR50</t>
  </si>
  <si>
    <t xml:space="preserve">PROLUNGA PER POZZETTO CLS cm.  50 x  50 int. spess.  4    h.  50</t>
  </si>
  <si>
    <t xml:space="preserve">PR50/1</t>
  </si>
  <si>
    <t xml:space="preserve">PROLUNGA PER POZZETTO CLS cm.  50 x  50 int. spess.  4  h.  10 *pezzo speciale*</t>
  </si>
  <si>
    <t xml:space="preserve">PR50/2</t>
  </si>
  <si>
    <t xml:space="preserve">PROLUNGA PER POZZETTO CLS cm.  50 x  50 int. spess.  4  h.  25 *pezzo speciale*</t>
  </si>
  <si>
    <t xml:space="preserve">PR60</t>
  </si>
  <si>
    <t xml:space="preserve">PROLUNGA PER POZZETTO CLS cm.  60 x  60 int. spess.  4,5 h.  60</t>
  </si>
  <si>
    <t xml:space="preserve">PR60/1</t>
  </si>
  <si>
    <t xml:space="preserve">PROLUNGA PER POZZETTO CLS cm.  60 x  60 int. spess.  4,5 h.  10 *pezzo speciale*</t>
  </si>
  <si>
    <t xml:space="preserve">PR60/2</t>
  </si>
  <si>
    <t xml:space="preserve">PROLUNGA PER POZZETTO CLS cm.  60 x  60 int. spess.  4,5 h.  30 *pezzo speciale*</t>
  </si>
  <si>
    <t xml:space="preserve">PR70</t>
  </si>
  <si>
    <t xml:space="preserve">PROLUNGA PER POZZETTO CLS cm.  70 x  70 int. spess. 11   h.  70</t>
  </si>
  <si>
    <t xml:space="preserve">PR70/2</t>
  </si>
  <si>
    <t xml:space="preserve">PROLUNGA PER POZZETTO CLS cm.  70 x  70 int. spess. 11   h.  30</t>
  </si>
  <si>
    <t xml:space="preserve">PR70/6</t>
  </si>
  <si>
    <t xml:space="preserve">PROLUNGA PER POZZETTO CLS cm.  70 x  70 int. spess.  6    h.  70</t>
  </si>
  <si>
    <t xml:space="preserve">PR80</t>
  </si>
  <si>
    <t xml:space="preserve">PROLUNGA PER POZZETTO CLS cm.  80 x  80 int. spess.   6   h.  80</t>
  </si>
  <si>
    <t xml:space="preserve">PR80/2</t>
  </si>
  <si>
    <t xml:space="preserve">PROLUNGA PER POZZETTO CLS cm.  80 x  80 int. spess.   6   h.  40</t>
  </si>
  <si>
    <t xml:space="preserve">PS300/18</t>
  </si>
  <si>
    <t xml:space="preserve">PILASTRINO SCANALATO AD H IN CLS cm. 18x19 H. 300</t>
  </si>
  <si>
    <t xml:space="preserve">PS350</t>
  </si>
  <si>
    <t xml:space="preserve">PILASTRINO SCANALATO AD H IN CLS cm. 14x16 H. 350</t>
  </si>
  <si>
    <t xml:space="preserve">RE6V/230</t>
  </si>
  <si>
    <t xml:space="preserve">REGINELLA IN C.A.V. cm.  6x6,5  H. 230 CON GRAPPETTA</t>
  </si>
  <si>
    <t xml:space="preserve">RE6V/230/SG</t>
  </si>
  <si>
    <t xml:space="preserve">REGINELLA IN C.A.V. cm.  6x6,5  H. 230 SENZA GRAPPETTA</t>
  </si>
  <si>
    <t xml:space="preserve">RE7TR/230</t>
  </si>
  <si>
    <t xml:space="preserve">REGINELLA IN C.A.V. cm. 7.5-4 x 6.5 H. 230 CON TRALICCIO</t>
  </si>
  <si>
    <t xml:space="preserve">REC/MOB/PLINTO</t>
  </si>
  <si>
    <t xml:space="preserve">BASE (PLINTO)  IN CLS VIBRATO ED ARMATO PER RECINZIONE MOBILE DA CANTIERE</t>
  </si>
  <si>
    <t xml:space="preserve">SF100</t>
  </si>
  <si>
    <t xml:space="preserve">SIFONE FOSSA CLS Ø 100 (UN PEZZO)</t>
  </si>
  <si>
    <t xml:space="preserve">SF125</t>
  </si>
  <si>
    <t xml:space="preserve">SIFONE FOSSA CLS Ø 125 (UN PEZZO)</t>
  </si>
  <si>
    <t xml:space="preserve">SF150</t>
  </si>
  <si>
    <t xml:space="preserve">SIFONE FOSSA CLS Ø 150 (UN PEZZO)</t>
  </si>
  <si>
    <t xml:space="preserve">SI30</t>
  </si>
  <si>
    <t xml:space="preserve">SIFONE PER POZZETTO IN CLS DA cm. 30x30</t>
  </si>
  <si>
    <t xml:space="preserve">SI40</t>
  </si>
  <si>
    <t xml:space="preserve">SIFONE PER POZZETTO IN CLS DA cm. 40x40</t>
  </si>
  <si>
    <t xml:space="preserve">SI50</t>
  </si>
  <si>
    <t xml:space="preserve">SIFONE PER POZZETTO IN CLS DA cm. 50x50</t>
  </si>
  <si>
    <t xml:space="preserve">SI60</t>
  </si>
  <si>
    <t xml:space="preserve">SIFONE PER POZZETTO IN CLS DA cm. 60x60</t>
  </si>
  <si>
    <t xml:space="preserve">TA125</t>
  </si>
  <si>
    <t xml:space="preserve">TAPPO IN CLS Ø cm. 138 est. spess. 11 PER POZZI E FOSSE DA 120-125 int.</t>
  </si>
  <si>
    <t xml:space="preserve">TA150</t>
  </si>
  <si>
    <t xml:space="preserve">TAPPO IN CLS Ø cm. 165 est. spess. 12 PER POZZI E FOSSE DA 150 int.</t>
  </si>
  <si>
    <t xml:space="preserve">TA15F</t>
  </si>
  <si>
    <t xml:space="preserve">TAPPETTO cm. 20x20 sp.4  (INTERNO tappo 100 - 125 -150 - 220)</t>
  </si>
  <si>
    <t xml:space="preserve">TA220F</t>
  </si>
  <si>
    <t xml:space="preserve">TAPPO IN CLS Ø cm. 235 est. spess. 11,5 PER POZZI E FOSSE DA 220 int.</t>
  </si>
  <si>
    <t xml:space="preserve">TA50F</t>
  </si>
  <si>
    <t xml:space="preserve">TAPPETTO cm. 50x50 sp.5  (INTERNO tappo Ø 125 )</t>
  </si>
  <si>
    <t xml:space="preserve">TA63F</t>
  </si>
  <si>
    <t xml:space="preserve">TAPPETTO cm. 59x59 sp.4,5  (CENTRALE AL TAPPO DA 150- 220)</t>
  </si>
  <si>
    <t xml:space="preserve">TC150</t>
  </si>
  <si>
    <t xml:space="preserve">TUBO CIRCOLARE Ø cm.150 int. L.100 DA RINFIANCO</t>
  </si>
  <si>
    <t xml:space="preserve">TC150B</t>
  </si>
  <si>
    <t xml:space="preserve">TUBO CIRCOLARE Ø cm.150 int. L.100 DA RINFIANCO BUCATO PERDENTE</t>
  </si>
  <si>
    <t xml:space="preserve">TE100</t>
  </si>
  <si>
    <t xml:space="preserve">TESTATA FOSSA IN CLS Ø cm 100 int. h. 50</t>
  </si>
  <si>
    <t xml:space="preserve">TE125</t>
  </si>
  <si>
    <t xml:space="preserve">TESTATA FOSSA IN CLS Ø cm 125 int. h. 50</t>
  </si>
  <si>
    <t xml:space="preserve">TE150</t>
  </si>
  <si>
    <t xml:space="preserve">TESTATA FOSSA IN CLS Ø cm 150 int. h. 50</t>
  </si>
  <si>
    <t xml:space="preserve">TERMINE</t>
  </si>
  <si>
    <t xml:space="preserve">TERMINE DI CONFINE IN CLS cm. 10 x 20 x 70</t>
  </si>
  <si>
    <t xml:space="preserve">ZANELLA</t>
  </si>
  <si>
    <t xml:space="preserve">CUNETTA FRANCESE cm. 50 X 100 X 6/9</t>
  </si>
  <si>
    <t xml:space="preserve">ZANELLA/2</t>
  </si>
  <si>
    <t xml:space="preserve">CUNETTA FRANCESE cm. 40 X 100 X 4,5/8 (5-30-5)</t>
  </si>
  <si>
    <t xml:space="preserve">ZFVG00K30-FPT</t>
  </si>
  <si>
    <t xml:space="preserve">ZAVORRA IN C.A.V. CON FORI PASSANTI PER FISSAGGIO TRIANGOLI PER PANNELLI SOL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[$-409]m/d/yyyy"/>
    <numFmt numFmtId="167" formatCode="0%"/>
    <numFmt numFmtId="168" formatCode="0.0%"/>
  </numFmts>
  <fonts count="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7"/>
    <col collapsed="false" customWidth="true" hidden="false" outlineLevel="0" max="2" min="2" style="2" width="70.56"/>
    <col collapsed="false" customWidth="true" hidden="false" outlineLevel="0" max="3" min="3" style="3" width="12.84"/>
    <col collapsed="false" customWidth="true" hidden="false" outlineLevel="0" max="4" min="4" style="3" width="16.13"/>
    <col collapsed="false" customWidth="true" hidden="false" outlineLevel="0" max="5" min="5" style="4" width="6.28"/>
    <col collapsed="false" customWidth="false" hidden="false" outlineLevel="0" max="257" min="6" style="4" width="9.13"/>
  </cols>
  <sheetData>
    <row r="1" customFormat="false" ht="21" hidden="false" customHeight="true" outlineLevel="0" collapsed="false">
      <c r="A1" s="5"/>
      <c r="B1" s="5"/>
      <c r="C1" s="3" t="s">
        <v>0</v>
      </c>
      <c r="D1" s="3" t="s">
        <v>1</v>
      </c>
      <c r="E1" s="4" t="s">
        <v>2</v>
      </c>
    </row>
    <row r="2" customFormat="false" ht="21" hidden="false" customHeight="tru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9" t="s">
        <v>7</v>
      </c>
    </row>
    <row r="3" customFormat="false" ht="21" hidden="false" customHeight="true" outlineLevel="0" collapsed="false">
      <c r="A3" s="10" t="s">
        <v>8</v>
      </c>
      <c r="B3" s="11" t="s">
        <v>9</v>
      </c>
      <c r="C3" s="12" t="n">
        <v>51.42</v>
      </c>
      <c r="D3" s="12" t="n">
        <v>55</v>
      </c>
      <c r="E3" s="13" t="n">
        <f aca="false">(D3-C3)/C3</f>
        <v>0.0696227148969272</v>
      </c>
    </row>
    <row r="4" customFormat="false" ht="21" hidden="false" customHeight="true" outlineLevel="0" collapsed="false">
      <c r="A4" s="10" t="s">
        <v>10</v>
      </c>
      <c r="B4" s="11" t="s">
        <v>11</v>
      </c>
      <c r="C4" s="12" t="n">
        <v>46.5</v>
      </c>
      <c r="D4" s="12" t="n">
        <v>50</v>
      </c>
      <c r="E4" s="13" t="n">
        <f aca="false">(D4-C4)/C4</f>
        <v>0.0752688172043011</v>
      </c>
    </row>
    <row r="5" customFormat="false" ht="21" hidden="false" customHeight="true" outlineLevel="0" collapsed="false">
      <c r="A5" s="10" t="s">
        <v>12</v>
      </c>
      <c r="B5" s="11" t="s">
        <v>13</v>
      </c>
      <c r="C5" s="12" t="n">
        <v>66.71</v>
      </c>
      <c r="D5" s="12" t="n">
        <v>72</v>
      </c>
      <c r="E5" s="13" t="n">
        <f aca="false">(D5-C5)/C5</f>
        <v>0.0792984560035978</v>
      </c>
    </row>
    <row r="6" customFormat="false" ht="21" hidden="false" customHeight="true" outlineLevel="0" collapsed="false">
      <c r="A6" s="10" t="s">
        <v>14</v>
      </c>
      <c r="B6" s="11" t="s">
        <v>15</v>
      </c>
      <c r="C6" s="12" t="n">
        <v>88.57</v>
      </c>
      <c r="D6" s="12" t="n">
        <v>95</v>
      </c>
      <c r="E6" s="13" t="n">
        <f aca="false">(D6-C6)/C6</f>
        <v>0.0725979451281473</v>
      </c>
    </row>
    <row r="7" customFormat="false" ht="21" hidden="false" customHeight="true" outlineLevel="0" collapsed="false">
      <c r="A7" s="10" t="s">
        <v>16</v>
      </c>
      <c r="B7" s="11" t="s">
        <v>17</v>
      </c>
      <c r="C7" s="12" t="n">
        <v>133.11</v>
      </c>
      <c r="D7" s="12" t="n">
        <v>150</v>
      </c>
      <c r="E7" s="13" t="n">
        <f aca="false">(D7-C7)/C7</f>
        <v>0.126887536623845</v>
      </c>
    </row>
    <row r="8" customFormat="false" ht="21" hidden="false" customHeight="true" outlineLevel="0" collapsed="false">
      <c r="A8" s="10" t="s">
        <v>18</v>
      </c>
      <c r="B8" s="11" t="s">
        <v>19</v>
      </c>
      <c r="C8" s="12" t="n">
        <v>18</v>
      </c>
      <c r="D8" s="12" t="n">
        <v>20</v>
      </c>
      <c r="E8" s="13" t="n">
        <f aca="false">(D8-C8)/C8</f>
        <v>0.111111111111111</v>
      </c>
    </row>
    <row r="9" customFormat="false" ht="21" hidden="false" customHeight="true" outlineLevel="0" collapsed="false">
      <c r="A9" s="10" t="s">
        <v>20</v>
      </c>
      <c r="B9" s="11" t="s">
        <v>21</v>
      </c>
      <c r="C9" s="12" t="n">
        <v>12</v>
      </c>
      <c r="D9" s="12" t="n">
        <v>13</v>
      </c>
      <c r="E9" s="13" t="n">
        <f aca="false">(D9-C9)/C9</f>
        <v>0.0833333333333333</v>
      </c>
    </row>
    <row r="10" customFormat="false" ht="21" hidden="false" customHeight="true" outlineLevel="0" collapsed="false">
      <c r="A10" s="10" t="s">
        <v>22</v>
      </c>
      <c r="B10" s="11" t="s">
        <v>23</v>
      </c>
      <c r="C10" s="12" t="n">
        <v>20</v>
      </c>
      <c r="D10" s="12" t="n">
        <v>21.5</v>
      </c>
      <c r="E10" s="13" t="n">
        <f aca="false">(D10-C10)/C10</f>
        <v>0.075</v>
      </c>
    </row>
    <row r="11" customFormat="false" ht="21" hidden="false" customHeight="true" outlineLevel="0" collapsed="false">
      <c r="A11" s="10" t="s">
        <v>24</v>
      </c>
      <c r="B11" s="11" t="s">
        <v>25</v>
      </c>
      <c r="C11" s="12" t="n">
        <v>31.4</v>
      </c>
      <c r="D11" s="12" t="n">
        <v>33</v>
      </c>
      <c r="E11" s="13" t="n">
        <f aca="false">(D11-C11)/C11</f>
        <v>0.0509554140127389</v>
      </c>
    </row>
    <row r="12" customFormat="false" ht="21" hidden="false" customHeight="true" outlineLevel="0" collapsed="false">
      <c r="A12" s="10" t="s">
        <v>26</v>
      </c>
      <c r="B12" s="11" t="s">
        <v>27</v>
      </c>
      <c r="C12" s="12" t="n">
        <v>1.07</v>
      </c>
      <c r="D12" s="12" t="n">
        <v>1.15</v>
      </c>
      <c r="E12" s="13" t="n">
        <f aca="false">(D12-C12)/C12</f>
        <v>0.0747663551401868</v>
      </c>
    </row>
    <row r="13" customFormat="false" ht="21" hidden="false" customHeight="true" outlineLevel="0" collapsed="false">
      <c r="A13" s="10" t="s">
        <v>28</v>
      </c>
      <c r="B13" s="11" t="s">
        <v>29</v>
      </c>
      <c r="C13" s="12" t="n">
        <v>1.16</v>
      </c>
      <c r="D13" s="12" t="n">
        <v>1.25</v>
      </c>
      <c r="E13" s="13" t="n">
        <f aca="false">(D13-C13)/C13</f>
        <v>0.0775862068965518</v>
      </c>
    </row>
    <row r="14" customFormat="false" ht="21" hidden="false" customHeight="true" outlineLevel="0" collapsed="false">
      <c r="A14" s="10" t="s">
        <v>30</v>
      </c>
      <c r="B14" s="11" t="s">
        <v>31</v>
      </c>
      <c r="C14" s="12" t="n">
        <v>1.3</v>
      </c>
      <c r="D14" s="12" t="n">
        <v>1.3975</v>
      </c>
      <c r="E14" s="13" t="n">
        <f aca="false">(D14-C14)/C14</f>
        <v>0.0749999999999999</v>
      </c>
    </row>
    <row r="15" customFormat="false" ht="21" hidden="false" customHeight="true" outlineLevel="0" collapsed="false">
      <c r="A15" s="10" t="s">
        <v>32</v>
      </c>
      <c r="B15" s="11" t="s">
        <v>33</v>
      </c>
      <c r="C15" s="12" t="n">
        <v>1.79</v>
      </c>
      <c r="D15" s="12" t="n">
        <v>1.9</v>
      </c>
      <c r="E15" s="13" t="n">
        <f aca="false">(D15-C15)/C15</f>
        <v>0.0614525139664804</v>
      </c>
    </row>
    <row r="16" customFormat="false" ht="21" hidden="false" customHeight="true" outlineLevel="0" collapsed="false">
      <c r="A16" s="10" t="s">
        <v>34</v>
      </c>
      <c r="B16" s="11" t="s">
        <v>35</v>
      </c>
      <c r="C16" s="12" t="n">
        <v>1.5</v>
      </c>
      <c r="D16" s="12" t="n">
        <v>1.6</v>
      </c>
      <c r="E16" s="13" t="n">
        <f aca="false">(D16-C16)/C16</f>
        <v>0.0666666666666667</v>
      </c>
    </row>
    <row r="17" customFormat="false" ht="21" hidden="false" customHeight="true" outlineLevel="0" collapsed="false">
      <c r="A17" s="10" t="s">
        <v>36</v>
      </c>
      <c r="B17" s="11" t="s">
        <v>37</v>
      </c>
      <c r="C17" s="12" t="n">
        <v>2.22</v>
      </c>
      <c r="D17" s="12" t="n">
        <v>2.4</v>
      </c>
      <c r="E17" s="13" t="n">
        <f aca="false">(D17-C17)/C17</f>
        <v>0.081081081081081</v>
      </c>
    </row>
    <row r="18" customFormat="false" ht="21" hidden="false" customHeight="true" outlineLevel="0" collapsed="false">
      <c r="A18" s="10" t="s">
        <v>38</v>
      </c>
      <c r="B18" s="11" t="s">
        <v>39</v>
      </c>
      <c r="C18" s="12" t="n">
        <v>2.5</v>
      </c>
      <c r="D18" s="12" t="n">
        <v>2.65</v>
      </c>
      <c r="E18" s="13" t="n">
        <f aca="false">(D18-C18)/C18</f>
        <v>0.06</v>
      </c>
    </row>
    <row r="19" customFormat="false" ht="21" hidden="false" customHeight="true" outlineLevel="0" collapsed="false">
      <c r="A19" s="10" t="s">
        <v>40</v>
      </c>
      <c r="B19" s="11" t="s">
        <v>41</v>
      </c>
      <c r="C19" s="12" t="n">
        <v>0.78</v>
      </c>
      <c r="D19" s="12" t="n">
        <v>0.85</v>
      </c>
      <c r="E19" s="13" t="n">
        <f aca="false">(D19-C19)/C19</f>
        <v>0.0897435897435897</v>
      </c>
    </row>
    <row r="20" customFormat="false" ht="21" hidden="false" customHeight="true" outlineLevel="0" collapsed="false">
      <c r="A20" s="10" t="s">
        <v>42</v>
      </c>
      <c r="B20" s="11" t="s">
        <v>43</v>
      </c>
      <c r="C20" s="12" t="n">
        <v>8.2</v>
      </c>
      <c r="D20" s="12" t="n">
        <v>8.8</v>
      </c>
      <c r="E20" s="13" t="n">
        <f aca="false">(D20-C20)/C20</f>
        <v>0.0731707317073173</v>
      </c>
    </row>
    <row r="21" customFormat="false" ht="21" hidden="false" customHeight="true" outlineLevel="0" collapsed="false">
      <c r="A21" s="10" t="s">
        <v>44</v>
      </c>
      <c r="B21" s="11" t="s">
        <v>45</v>
      </c>
      <c r="C21" s="12" t="n">
        <v>1.35</v>
      </c>
      <c r="D21" s="12" t="n">
        <v>1.4</v>
      </c>
      <c r="E21" s="13" t="n">
        <f aca="false">(D21-C21)/C21</f>
        <v>0.0370370370370369</v>
      </c>
    </row>
    <row r="22" customFormat="false" ht="21" hidden="false" customHeight="true" outlineLevel="0" collapsed="false">
      <c r="A22" s="10" t="s">
        <v>46</v>
      </c>
      <c r="B22" s="11" t="s">
        <v>47</v>
      </c>
      <c r="C22" s="12" t="n">
        <v>1.52</v>
      </c>
      <c r="D22" s="12" t="n">
        <v>1.7</v>
      </c>
      <c r="E22" s="13" t="n">
        <f aca="false">(D22-C22)/C22</f>
        <v>0.118421052631579</v>
      </c>
    </row>
    <row r="23" customFormat="false" ht="21" hidden="false" customHeight="true" outlineLevel="0" collapsed="false">
      <c r="A23" s="10" t="s">
        <v>48</v>
      </c>
      <c r="B23" s="11" t="s">
        <v>49</v>
      </c>
      <c r="C23" s="12" t="n">
        <v>1.55</v>
      </c>
      <c r="D23" s="12" t="n">
        <v>1.75</v>
      </c>
      <c r="E23" s="13" t="n">
        <f aca="false">(D23-C23)/C23</f>
        <v>0.129032258064516</v>
      </c>
    </row>
    <row r="24" customFormat="false" ht="21" hidden="false" customHeight="true" outlineLevel="0" collapsed="false">
      <c r="A24" s="10" t="s">
        <v>50</v>
      </c>
      <c r="B24" s="11" t="s">
        <v>51</v>
      </c>
      <c r="C24" s="12" t="n">
        <v>1.46</v>
      </c>
      <c r="D24" s="12" t="n">
        <v>1.7</v>
      </c>
      <c r="E24" s="13" t="n">
        <f aca="false">(D24-C24)/C24</f>
        <v>0.164383561643836</v>
      </c>
    </row>
    <row r="25" customFormat="false" ht="21" hidden="false" customHeight="true" outlineLevel="0" collapsed="false">
      <c r="A25" s="10" t="s">
        <v>52</v>
      </c>
      <c r="B25" s="11" t="s">
        <v>53</v>
      </c>
      <c r="C25" s="12" t="n">
        <v>2.6335</v>
      </c>
      <c r="D25" s="12" t="n">
        <v>2.8</v>
      </c>
      <c r="E25" s="13" t="n">
        <f aca="false">(D25-C25)/C25</f>
        <v>0.0632238465919877</v>
      </c>
    </row>
    <row r="26" customFormat="false" ht="21" hidden="false" customHeight="true" outlineLevel="0" collapsed="false">
      <c r="A26" s="10" t="s">
        <v>54</v>
      </c>
      <c r="B26" s="11" t="s">
        <v>55</v>
      </c>
      <c r="C26" s="12" t="n">
        <v>1.35</v>
      </c>
      <c r="D26" s="12" t="n">
        <v>1.4</v>
      </c>
      <c r="E26" s="13" t="n">
        <f aca="false">(D26-C26)/C26</f>
        <v>0.0370370370370369</v>
      </c>
    </row>
    <row r="27" customFormat="false" ht="21" hidden="false" customHeight="true" outlineLevel="0" collapsed="false">
      <c r="A27" s="10" t="s">
        <v>56</v>
      </c>
      <c r="B27" s="11" t="s">
        <v>57</v>
      </c>
      <c r="C27" s="12" t="n">
        <v>1.59</v>
      </c>
      <c r="D27" s="12" t="n">
        <v>1.65</v>
      </c>
      <c r="E27" s="13" t="n">
        <f aca="false">(D27-C27)/C27</f>
        <v>0.0377358490566037</v>
      </c>
    </row>
    <row r="28" customFormat="false" ht="21" hidden="false" customHeight="true" outlineLevel="0" collapsed="false">
      <c r="A28" s="10" t="s">
        <v>58</v>
      </c>
      <c r="B28" s="11" t="s">
        <v>59</v>
      </c>
      <c r="C28" s="12" t="n">
        <v>1.59</v>
      </c>
      <c r="D28" s="12" t="n">
        <v>1.7</v>
      </c>
      <c r="E28" s="13" t="n">
        <f aca="false">(D28-C28)/C28</f>
        <v>0.0691823899371068</v>
      </c>
    </row>
    <row r="29" customFormat="false" ht="21" hidden="false" customHeight="true" outlineLevel="0" collapsed="false">
      <c r="A29" s="10" t="s">
        <v>60</v>
      </c>
      <c r="B29" s="11" t="s">
        <v>61</v>
      </c>
      <c r="C29" s="12" t="n">
        <v>2.4955</v>
      </c>
      <c r="D29" s="12" t="n">
        <v>2.65</v>
      </c>
      <c r="E29" s="13" t="n">
        <f aca="false">(D29-C29)/C29</f>
        <v>0.0619114405930676</v>
      </c>
    </row>
    <row r="30" customFormat="false" ht="21" hidden="false" customHeight="true" outlineLevel="0" collapsed="false">
      <c r="A30" s="10" t="s">
        <v>62</v>
      </c>
      <c r="B30" s="11" t="s">
        <v>63</v>
      </c>
      <c r="C30" s="12" t="n">
        <v>2.392</v>
      </c>
      <c r="D30" s="12" t="n">
        <v>2.55</v>
      </c>
      <c r="E30" s="13" t="n">
        <f aca="false">(D30-C30)/C30</f>
        <v>0.0660535117056856</v>
      </c>
    </row>
    <row r="31" customFormat="false" ht="21" hidden="false" customHeight="true" outlineLevel="0" collapsed="false">
      <c r="A31" s="10" t="s">
        <v>64</v>
      </c>
      <c r="B31" s="11" t="s">
        <v>65</v>
      </c>
      <c r="C31" s="12" t="n">
        <v>1.04</v>
      </c>
      <c r="D31" s="12" t="n">
        <v>1.2</v>
      </c>
      <c r="E31" s="13" t="n">
        <f aca="false">(D31-C31)/C31</f>
        <v>0.153846153846154</v>
      </c>
    </row>
    <row r="32" customFormat="false" ht="21" hidden="false" customHeight="true" outlineLevel="0" collapsed="false">
      <c r="A32" s="10" t="s">
        <v>66</v>
      </c>
      <c r="B32" s="11" t="s">
        <v>67</v>
      </c>
      <c r="C32" s="12" t="n">
        <v>1.22</v>
      </c>
      <c r="D32" s="12" t="n">
        <v>1.3</v>
      </c>
      <c r="E32" s="13" t="n">
        <f aca="false">(D32-C32)/C32</f>
        <v>0.0655737704918033</v>
      </c>
    </row>
    <row r="33" customFormat="false" ht="21" hidden="false" customHeight="true" outlineLevel="0" collapsed="false">
      <c r="A33" s="10" t="s">
        <v>68</v>
      </c>
      <c r="B33" s="11" t="s">
        <v>69</v>
      </c>
      <c r="C33" s="12" t="n">
        <v>1.18</v>
      </c>
      <c r="D33" s="12" t="n">
        <v>1.25</v>
      </c>
      <c r="E33" s="13" t="n">
        <f aca="false">(D33-C33)/C33</f>
        <v>0.0593220338983051</v>
      </c>
    </row>
    <row r="34" customFormat="false" ht="21" hidden="false" customHeight="true" outlineLevel="0" collapsed="false">
      <c r="A34" s="10" t="s">
        <v>70</v>
      </c>
      <c r="B34" s="11" t="s">
        <v>71</v>
      </c>
      <c r="C34" s="12" t="n">
        <v>1.12</v>
      </c>
      <c r="D34" s="12" t="n">
        <v>1.35</v>
      </c>
      <c r="E34" s="13" t="n">
        <f aca="false">(D34-C34)/C34</f>
        <v>0.205357142857143</v>
      </c>
    </row>
    <row r="35" customFormat="false" ht="21" hidden="false" customHeight="true" outlineLevel="0" collapsed="false">
      <c r="A35" s="10" t="s">
        <v>72</v>
      </c>
      <c r="B35" s="11" t="s">
        <v>73</v>
      </c>
      <c r="C35" s="12" t="n">
        <v>1.6</v>
      </c>
      <c r="D35" s="12" t="n">
        <v>1.65</v>
      </c>
      <c r="E35" s="13" t="n">
        <f aca="false">(D35-C35)/C35</f>
        <v>0.0312499999999999</v>
      </c>
    </row>
    <row r="36" customFormat="false" ht="21" hidden="false" customHeight="true" outlineLevel="0" collapsed="false">
      <c r="A36" s="10" t="s">
        <v>74</v>
      </c>
      <c r="B36" s="11" t="s">
        <v>75</v>
      </c>
      <c r="C36" s="12" t="n">
        <v>1.77</v>
      </c>
      <c r="D36" s="12" t="n">
        <v>1.95</v>
      </c>
      <c r="E36" s="13" t="n">
        <f aca="false">(D36-C36)/C36</f>
        <v>0.101694915254237</v>
      </c>
    </row>
    <row r="37" customFormat="false" ht="21" hidden="false" customHeight="true" outlineLevel="0" collapsed="false">
      <c r="A37" s="10" t="s">
        <v>76</v>
      </c>
      <c r="B37" s="11" t="s">
        <v>77</v>
      </c>
      <c r="C37" s="12" t="n">
        <v>1.8</v>
      </c>
      <c r="D37" s="12" t="n">
        <v>2</v>
      </c>
      <c r="E37" s="13" t="n">
        <f aca="false">(D37-C37)/C37</f>
        <v>0.111111111111111</v>
      </c>
    </row>
    <row r="38" customFormat="false" ht="21" hidden="false" customHeight="true" outlineLevel="0" collapsed="false">
      <c r="A38" s="10" t="s">
        <v>78</v>
      </c>
      <c r="B38" s="11" t="s">
        <v>79</v>
      </c>
      <c r="C38" s="12" t="n">
        <v>1.71</v>
      </c>
      <c r="D38" s="12" t="n">
        <v>1.95</v>
      </c>
      <c r="E38" s="13" t="n">
        <f aca="false">(D38-C38)/C38</f>
        <v>0.140350877192982</v>
      </c>
    </row>
    <row r="39" customFormat="false" ht="21" hidden="false" customHeight="true" outlineLevel="0" collapsed="false">
      <c r="A39" s="10" t="s">
        <v>80</v>
      </c>
      <c r="B39" s="11" t="s">
        <v>81</v>
      </c>
      <c r="C39" s="12" t="n">
        <v>1.6</v>
      </c>
      <c r="D39" s="12" t="n">
        <v>1.7</v>
      </c>
      <c r="E39" s="13" t="n">
        <f aca="false">(D39-C39)/C39</f>
        <v>0.0624999999999999</v>
      </c>
    </row>
    <row r="40" customFormat="false" ht="21" hidden="false" customHeight="true" outlineLevel="0" collapsed="false">
      <c r="A40" s="10" t="s">
        <v>82</v>
      </c>
      <c r="B40" s="11" t="s">
        <v>83</v>
      </c>
      <c r="C40" s="12" t="n">
        <v>1.82</v>
      </c>
      <c r="D40" s="12" t="n">
        <v>1.95</v>
      </c>
      <c r="E40" s="13" t="n">
        <f aca="false">(D40-C40)/C40</f>
        <v>0.0714285714285714</v>
      </c>
    </row>
    <row r="41" customFormat="false" ht="21" hidden="false" customHeight="true" outlineLevel="0" collapsed="false">
      <c r="A41" s="10" t="s">
        <v>84</v>
      </c>
      <c r="B41" s="11" t="s">
        <v>85</v>
      </c>
      <c r="C41" s="12" t="n">
        <v>1.92</v>
      </c>
      <c r="D41" s="12" t="n">
        <v>2.05</v>
      </c>
      <c r="E41" s="13" t="n">
        <f aca="false">(D41-C41)/C41</f>
        <v>0.0677083333333333</v>
      </c>
    </row>
    <row r="42" customFormat="false" ht="21" hidden="false" customHeight="true" outlineLevel="0" collapsed="false">
      <c r="A42" s="10" t="s">
        <v>86</v>
      </c>
      <c r="B42" s="11" t="s">
        <v>87</v>
      </c>
      <c r="C42" s="12" t="n">
        <v>1.18</v>
      </c>
      <c r="D42" s="12" t="n">
        <v>1.2</v>
      </c>
      <c r="E42" s="13" t="n">
        <f aca="false">(D42-C42)/C42</f>
        <v>0.0169491525423729</v>
      </c>
    </row>
    <row r="43" customFormat="false" ht="21" hidden="false" customHeight="true" outlineLevel="0" collapsed="false">
      <c r="A43" s="10" t="s">
        <v>88</v>
      </c>
      <c r="B43" s="11" t="s">
        <v>89</v>
      </c>
      <c r="C43" s="12" t="n">
        <v>2.1</v>
      </c>
      <c r="D43" s="12" t="n">
        <v>2.3</v>
      </c>
      <c r="E43" s="13" t="n">
        <f aca="false">(D43-C43)/C43</f>
        <v>0.0952380952380951</v>
      </c>
    </row>
    <row r="44" customFormat="false" ht="21" hidden="false" customHeight="true" outlineLevel="0" collapsed="false">
      <c r="A44" s="10" t="s">
        <v>90</v>
      </c>
      <c r="B44" s="11" t="s">
        <v>91</v>
      </c>
      <c r="C44" s="12" t="n">
        <v>3.5</v>
      </c>
      <c r="D44" s="12" t="n">
        <v>5</v>
      </c>
      <c r="E44" s="13" t="n">
        <f aca="false">(D44-C44)/C44</f>
        <v>0.428571428571429</v>
      </c>
    </row>
    <row r="45" customFormat="false" ht="21" hidden="false" customHeight="true" outlineLevel="0" collapsed="false">
      <c r="A45" s="10" t="s">
        <v>92</v>
      </c>
      <c r="B45" s="11" t="s">
        <v>93</v>
      </c>
      <c r="C45" s="12" t="n">
        <v>2.55</v>
      </c>
      <c r="D45" s="12" t="n">
        <v>2.75</v>
      </c>
      <c r="E45" s="13" t="n">
        <f aca="false">(D45-C45)/C45</f>
        <v>0.0784313725490197</v>
      </c>
    </row>
    <row r="46" customFormat="false" ht="21" hidden="false" customHeight="true" outlineLevel="0" collapsed="false">
      <c r="A46" s="10" t="s">
        <v>94</v>
      </c>
      <c r="B46" s="11" t="s">
        <v>95</v>
      </c>
      <c r="C46" s="12" t="n">
        <v>2.4</v>
      </c>
      <c r="D46" s="12" t="n">
        <v>2.55</v>
      </c>
      <c r="E46" s="13" t="n">
        <f aca="false">(D46-C46)/C46</f>
        <v>0.0625</v>
      </c>
    </row>
    <row r="47" customFormat="false" ht="21" hidden="false" customHeight="true" outlineLevel="0" collapsed="false">
      <c r="A47" s="10" t="s">
        <v>96</v>
      </c>
      <c r="B47" s="11" t="s">
        <v>97</v>
      </c>
      <c r="C47" s="12" t="n">
        <v>3.85</v>
      </c>
      <c r="D47" s="12" t="n">
        <v>5</v>
      </c>
      <c r="E47" s="13" t="n">
        <f aca="false">(D47-C47)/C47</f>
        <v>0.298701298701299</v>
      </c>
    </row>
    <row r="48" customFormat="false" ht="21" hidden="false" customHeight="true" outlineLevel="0" collapsed="false">
      <c r="A48" s="10" t="s">
        <v>98</v>
      </c>
      <c r="B48" s="11" t="s">
        <v>99</v>
      </c>
      <c r="C48" s="12" t="n">
        <v>5.4</v>
      </c>
      <c r="D48" s="12" t="n">
        <v>6</v>
      </c>
      <c r="E48" s="13" t="n">
        <f aca="false">(D48-C48)/C48</f>
        <v>0.111111111111111</v>
      </c>
    </row>
    <row r="49" customFormat="false" ht="21" hidden="false" customHeight="true" outlineLevel="0" collapsed="false">
      <c r="A49" s="10" t="s">
        <v>100</v>
      </c>
      <c r="B49" s="11" t="s">
        <v>101</v>
      </c>
      <c r="C49" s="12" t="n">
        <v>2.85</v>
      </c>
      <c r="D49" s="12" t="n">
        <v>3.15</v>
      </c>
      <c r="E49" s="13" t="n">
        <f aca="false">(D49-C49)/C49</f>
        <v>0.105263157894737</v>
      </c>
    </row>
    <row r="50" customFormat="false" ht="21" hidden="false" customHeight="true" outlineLevel="0" collapsed="false">
      <c r="A50" s="10" t="s">
        <v>102</v>
      </c>
      <c r="B50" s="11" t="s">
        <v>103</v>
      </c>
      <c r="C50" s="12" t="n">
        <v>3.55</v>
      </c>
      <c r="D50" s="12" t="n">
        <v>3.85</v>
      </c>
      <c r="E50" s="13" t="n">
        <f aca="false">(D50-C50)/C50</f>
        <v>0.0845070422535212</v>
      </c>
    </row>
    <row r="51" customFormat="false" ht="21" hidden="false" customHeight="true" outlineLevel="0" collapsed="false">
      <c r="A51" s="10" t="s">
        <v>104</v>
      </c>
      <c r="B51" s="11" t="s">
        <v>105</v>
      </c>
      <c r="C51" s="12" t="n">
        <v>4</v>
      </c>
      <c r="D51" s="12" t="n">
        <v>4.3</v>
      </c>
      <c r="E51" s="13" t="n">
        <f aca="false">(D51-C51)/C51</f>
        <v>0.075</v>
      </c>
    </row>
    <row r="52" customFormat="false" ht="21" hidden="false" customHeight="true" outlineLevel="0" collapsed="false">
      <c r="A52" s="10" t="s">
        <v>106</v>
      </c>
      <c r="B52" s="11" t="s">
        <v>107</v>
      </c>
      <c r="C52" s="12" t="n">
        <v>3.45</v>
      </c>
      <c r="D52" s="12" t="n">
        <v>3.75</v>
      </c>
      <c r="E52" s="13" t="n">
        <f aca="false">(D52-C52)/C52</f>
        <v>0.0869565217391304</v>
      </c>
    </row>
    <row r="53" customFormat="false" ht="21" hidden="false" customHeight="true" outlineLevel="0" collapsed="false">
      <c r="A53" s="10" t="s">
        <v>108</v>
      </c>
      <c r="B53" s="11" t="s">
        <v>109</v>
      </c>
      <c r="C53" s="12" t="n">
        <v>5</v>
      </c>
      <c r="D53" s="12" t="n">
        <v>6</v>
      </c>
      <c r="E53" s="13" t="n">
        <f aca="false">(D53-C53)/C53</f>
        <v>0.2</v>
      </c>
    </row>
    <row r="54" customFormat="false" ht="21" hidden="false" customHeight="true" outlineLevel="0" collapsed="false">
      <c r="A54" s="10" t="s">
        <v>110</v>
      </c>
      <c r="B54" s="11" t="s">
        <v>111</v>
      </c>
      <c r="C54" s="12" t="n">
        <v>3.8</v>
      </c>
      <c r="D54" s="12" t="n">
        <v>4.1</v>
      </c>
      <c r="E54" s="13" t="n">
        <f aca="false">(D54-C54)/C54</f>
        <v>0.0789473684210526</v>
      </c>
    </row>
    <row r="55" customFormat="false" ht="21" hidden="false" customHeight="true" outlineLevel="0" collapsed="false">
      <c r="A55" s="10" t="s">
        <v>112</v>
      </c>
      <c r="B55" s="11" t="s">
        <v>113</v>
      </c>
      <c r="C55" s="12" t="n">
        <v>3.7</v>
      </c>
      <c r="D55" s="12" t="n">
        <v>3.95</v>
      </c>
      <c r="E55" s="13" t="n">
        <f aca="false">(D55-C55)/C55</f>
        <v>0.0675675675675676</v>
      </c>
    </row>
    <row r="56" customFormat="false" ht="21" hidden="false" customHeight="true" outlineLevel="0" collapsed="false">
      <c r="A56" s="10" t="s">
        <v>114</v>
      </c>
      <c r="B56" s="11" t="s">
        <v>115</v>
      </c>
      <c r="C56" s="12" t="n">
        <v>5.4</v>
      </c>
      <c r="D56" s="12" t="n">
        <v>6</v>
      </c>
      <c r="E56" s="13" t="n">
        <f aca="false">(D56-C56)/C56</f>
        <v>0.111111111111111</v>
      </c>
    </row>
    <row r="57" customFormat="false" ht="21" hidden="false" customHeight="true" outlineLevel="0" collapsed="false">
      <c r="A57" s="10" t="s">
        <v>116</v>
      </c>
      <c r="B57" s="11" t="s">
        <v>117</v>
      </c>
      <c r="C57" s="12" t="n">
        <v>2.45</v>
      </c>
      <c r="D57" s="12" t="n">
        <v>2.6</v>
      </c>
      <c r="E57" s="13" t="n">
        <f aca="false">(D57-C57)/C57</f>
        <v>0.0612244897959183</v>
      </c>
    </row>
    <row r="58" customFormat="false" ht="21" hidden="false" customHeight="true" outlineLevel="0" collapsed="false">
      <c r="A58" s="10" t="s">
        <v>118</v>
      </c>
      <c r="B58" s="11" t="s">
        <v>119</v>
      </c>
      <c r="C58" s="12" t="n">
        <v>4</v>
      </c>
      <c r="D58" s="12" t="n">
        <v>5</v>
      </c>
      <c r="E58" s="13" t="n">
        <f aca="false">(D58-C58)/C58</f>
        <v>0.25</v>
      </c>
    </row>
    <row r="59" customFormat="false" ht="21" hidden="false" customHeight="true" outlineLevel="0" collapsed="false">
      <c r="A59" s="10" t="s">
        <v>120</v>
      </c>
      <c r="B59" s="11" t="s">
        <v>121</v>
      </c>
      <c r="C59" s="12" t="n">
        <v>3.2</v>
      </c>
      <c r="D59" s="12" t="n">
        <v>3.45</v>
      </c>
      <c r="E59" s="13" t="n">
        <f aca="false">(D59-C59)/C59</f>
        <v>0.078125</v>
      </c>
    </row>
    <row r="60" customFormat="false" ht="21" hidden="false" customHeight="true" outlineLevel="0" collapsed="false">
      <c r="A60" s="10" t="s">
        <v>122</v>
      </c>
      <c r="B60" s="11" t="s">
        <v>123</v>
      </c>
      <c r="C60" s="12" t="n">
        <v>4.25</v>
      </c>
      <c r="D60" s="12" t="n">
        <v>4.55</v>
      </c>
      <c r="E60" s="13" t="n">
        <f aca="false">(D60-C60)/C60</f>
        <v>0.0705882352941176</v>
      </c>
    </row>
    <row r="61" customFormat="false" ht="21" hidden="false" customHeight="true" outlineLevel="0" collapsed="false">
      <c r="A61" s="10" t="s">
        <v>124</v>
      </c>
      <c r="B61" s="11" t="s">
        <v>125</v>
      </c>
      <c r="C61" s="12" t="n">
        <v>2.95</v>
      </c>
      <c r="D61" s="12" t="n">
        <v>3.5</v>
      </c>
      <c r="E61" s="13" t="n">
        <f aca="false">(D61-C61)/C61</f>
        <v>0.186440677966102</v>
      </c>
    </row>
    <row r="62" customFormat="false" ht="21" hidden="false" customHeight="true" outlineLevel="0" collapsed="false">
      <c r="A62" s="10" t="s">
        <v>126</v>
      </c>
      <c r="B62" s="11" t="s">
        <v>127</v>
      </c>
      <c r="C62" s="12"/>
      <c r="D62" s="12" t="n">
        <v>10.5</v>
      </c>
      <c r="E62" s="13"/>
    </row>
    <row r="63" customFormat="false" ht="21" hidden="false" customHeight="true" outlineLevel="0" collapsed="false">
      <c r="A63" s="10" t="s">
        <v>128</v>
      </c>
      <c r="B63" s="11" t="s">
        <v>129</v>
      </c>
      <c r="C63" s="12" t="n">
        <v>1.15</v>
      </c>
      <c r="D63" s="12" t="n">
        <v>1.25</v>
      </c>
      <c r="E63" s="13" t="n">
        <f aca="false">(D63-C63)/C63</f>
        <v>0.0869565217391305</v>
      </c>
    </row>
    <row r="64" customFormat="false" ht="21" hidden="false" customHeight="true" outlineLevel="0" collapsed="false">
      <c r="A64" s="10" t="s">
        <v>130</v>
      </c>
      <c r="B64" s="11" t="s">
        <v>131</v>
      </c>
      <c r="C64" s="12" t="n">
        <v>1.25</v>
      </c>
      <c r="D64" s="12" t="n">
        <v>1.4517048</v>
      </c>
      <c r="E64" s="13" t="n">
        <f aca="false">(D64-C64)/C64</f>
        <v>0.16136384</v>
      </c>
    </row>
    <row r="65" customFormat="false" ht="21" hidden="false" customHeight="true" outlineLevel="0" collapsed="false">
      <c r="A65" s="10" t="s">
        <v>132</v>
      </c>
      <c r="B65" s="11" t="s">
        <v>133</v>
      </c>
      <c r="C65" s="12" t="n">
        <v>1.25</v>
      </c>
      <c r="D65" s="12" t="n">
        <v>1.35</v>
      </c>
      <c r="E65" s="13" t="n">
        <f aca="false">(D65-C65)/C65</f>
        <v>0.0800000000000001</v>
      </c>
    </row>
    <row r="66" customFormat="false" ht="21" hidden="false" customHeight="true" outlineLevel="0" collapsed="false">
      <c r="A66" s="10" t="s">
        <v>134</v>
      </c>
      <c r="B66" s="11" t="s">
        <v>135</v>
      </c>
      <c r="C66" s="12" t="n">
        <v>1.2</v>
      </c>
      <c r="D66" s="12" t="n">
        <v>1.4031426</v>
      </c>
      <c r="E66" s="13" t="n">
        <f aca="false">(D66-C66)/C66</f>
        <v>0.1692855</v>
      </c>
    </row>
    <row r="67" customFormat="false" ht="21" hidden="false" customHeight="true" outlineLevel="0" collapsed="false">
      <c r="A67" s="10" t="s">
        <v>136</v>
      </c>
      <c r="B67" s="11" t="s">
        <v>137</v>
      </c>
      <c r="C67" s="12" t="n">
        <v>2</v>
      </c>
      <c r="D67" s="12" t="n">
        <v>2.15</v>
      </c>
      <c r="E67" s="13" t="n">
        <f aca="false">(D67-C67)/C67</f>
        <v>0.075</v>
      </c>
    </row>
    <row r="68" customFormat="false" ht="21" hidden="false" customHeight="true" outlineLevel="0" collapsed="false">
      <c r="A68" s="10" t="s">
        <v>138</v>
      </c>
      <c r="B68" s="11" t="s">
        <v>139</v>
      </c>
      <c r="C68" s="12" t="n">
        <v>1.3</v>
      </c>
      <c r="D68" s="12" t="n">
        <v>1.3975</v>
      </c>
      <c r="E68" s="13" t="n">
        <f aca="false">(D68-C68)/C68</f>
        <v>0.0749999999999999</v>
      </c>
    </row>
    <row r="69" customFormat="false" ht="21" hidden="false" customHeight="true" outlineLevel="0" collapsed="false">
      <c r="A69" s="10" t="s">
        <v>140</v>
      </c>
      <c r="B69" s="11" t="s">
        <v>141</v>
      </c>
      <c r="C69" s="12" t="n">
        <v>1.4</v>
      </c>
      <c r="D69" s="12" t="n">
        <v>1.5</v>
      </c>
      <c r="E69" s="13" t="n">
        <f aca="false">(D69-C69)/C69</f>
        <v>0.0714285714285715</v>
      </c>
    </row>
    <row r="70" customFormat="false" ht="21" hidden="false" customHeight="true" outlineLevel="0" collapsed="false">
      <c r="A70" s="10" t="s">
        <v>142</v>
      </c>
      <c r="B70" s="11" t="s">
        <v>143</v>
      </c>
      <c r="C70" s="12" t="n">
        <v>1.4</v>
      </c>
      <c r="D70" s="12" t="n">
        <v>1.5</v>
      </c>
      <c r="E70" s="13" t="n">
        <f aca="false">(D70-C70)/C70</f>
        <v>0.0714285714285715</v>
      </c>
    </row>
    <row r="71" customFormat="false" ht="21" hidden="false" customHeight="true" outlineLevel="0" collapsed="false">
      <c r="A71" s="10" t="s">
        <v>144</v>
      </c>
      <c r="B71" s="11" t="s">
        <v>145</v>
      </c>
      <c r="C71" s="12" t="n">
        <v>2</v>
      </c>
      <c r="D71" s="12" t="n">
        <v>2.15</v>
      </c>
      <c r="E71" s="13" t="n">
        <f aca="false">(D71-C71)/C71</f>
        <v>0.075</v>
      </c>
    </row>
    <row r="72" customFormat="false" ht="21" hidden="false" customHeight="true" outlineLevel="0" collapsed="false">
      <c r="A72" s="10" t="s">
        <v>146</v>
      </c>
      <c r="B72" s="11" t="s">
        <v>147</v>
      </c>
      <c r="C72" s="12" t="n">
        <v>1.9</v>
      </c>
      <c r="D72" s="12" t="n">
        <v>2.05</v>
      </c>
      <c r="E72" s="13" t="n">
        <f aca="false">(D72-C72)/C72</f>
        <v>0.0789473684210526</v>
      </c>
    </row>
    <row r="73" customFormat="false" ht="21" hidden="false" customHeight="true" outlineLevel="0" collapsed="false">
      <c r="A73" s="10" t="s">
        <v>148</v>
      </c>
      <c r="B73" s="11" t="s">
        <v>149</v>
      </c>
      <c r="C73" s="12" t="n">
        <v>2</v>
      </c>
      <c r="D73" s="12" t="n">
        <v>2.5</v>
      </c>
      <c r="E73" s="13" t="n">
        <f aca="false">(D73-C73)/C73</f>
        <v>0.25</v>
      </c>
    </row>
    <row r="74" customFormat="false" ht="21" hidden="false" customHeight="true" outlineLevel="0" collapsed="false">
      <c r="A74" s="10" t="s">
        <v>150</v>
      </c>
      <c r="B74" s="11" t="s">
        <v>151</v>
      </c>
      <c r="C74" s="12" t="n">
        <v>0.2</v>
      </c>
      <c r="D74" s="12" t="n">
        <v>0.25</v>
      </c>
      <c r="E74" s="13" t="n">
        <f aca="false">(D74-C74)/C74</f>
        <v>0.25</v>
      </c>
    </row>
    <row r="75" customFormat="false" ht="21" hidden="false" customHeight="true" outlineLevel="0" collapsed="false">
      <c r="A75" s="10" t="s">
        <v>152</v>
      </c>
      <c r="B75" s="11" t="s">
        <v>153</v>
      </c>
      <c r="C75" s="12" t="n">
        <v>68</v>
      </c>
      <c r="D75" s="12" t="n">
        <v>75</v>
      </c>
      <c r="E75" s="13" t="n">
        <f aca="false">(D75-C75)/C75</f>
        <v>0.102941176470588</v>
      </c>
    </row>
    <row r="76" customFormat="false" ht="21" hidden="false" customHeight="true" outlineLevel="0" collapsed="false">
      <c r="A76" s="10" t="s">
        <v>154</v>
      </c>
      <c r="B76" s="11" t="s">
        <v>155</v>
      </c>
      <c r="C76" s="12" t="n">
        <v>9.9</v>
      </c>
      <c r="D76" s="12" t="n">
        <v>10.5</v>
      </c>
      <c r="E76" s="13" t="n">
        <f aca="false">(D76-C76)/C76</f>
        <v>0.0606060606060606</v>
      </c>
    </row>
    <row r="77" customFormat="false" ht="21" hidden="false" customHeight="true" outlineLevel="0" collapsed="false">
      <c r="A77" s="10" t="s">
        <v>156</v>
      </c>
      <c r="B77" s="11" t="s">
        <v>157</v>
      </c>
      <c r="C77" s="12" t="n">
        <v>7.6</v>
      </c>
      <c r="D77" s="12" t="n">
        <v>8.2</v>
      </c>
      <c r="E77" s="13" t="n">
        <f aca="false">(D77-C77)/C77</f>
        <v>0.0789473684210526</v>
      </c>
    </row>
    <row r="78" customFormat="false" ht="21" hidden="false" customHeight="true" outlineLevel="0" collapsed="false">
      <c r="A78" s="10" t="s">
        <v>158</v>
      </c>
      <c r="B78" s="11" t="s">
        <v>159</v>
      </c>
      <c r="C78" s="12" t="n">
        <v>13.84</v>
      </c>
      <c r="D78" s="12" t="n">
        <v>14.5</v>
      </c>
      <c r="E78" s="13" t="n">
        <f aca="false">(D78-C78)/C78</f>
        <v>0.0476878612716763</v>
      </c>
    </row>
    <row r="79" customFormat="false" ht="21" hidden="false" customHeight="true" outlineLevel="0" collapsed="false">
      <c r="A79" s="10" t="s">
        <v>160</v>
      </c>
      <c r="B79" s="11" t="s">
        <v>161</v>
      </c>
      <c r="C79" s="12" t="n">
        <v>8.58</v>
      </c>
      <c r="D79" s="12" t="n">
        <v>9.6</v>
      </c>
      <c r="E79" s="13" t="n">
        <f aca="false">(D79-C79)/C79</f>
        <v>0.118881118881119</v>
      </c>
    </row>
    <row r="80" customFormat="false" ht="21" hidden="false" customHeight="true" outlineLevel="0" collapsed="false">
      <c r="A80" s="10" t="s">
        <v>162</v>
      </c>
      <c r="B80" s="11" t="s">
        <v>163</v>
      </c>
      <c r="C80" s="12" t="n">
        <v>17.77</v>
      </c>
      <c r="D80" s="12" t="n">
        <v>19</v>
      </c>
      <c r="E80" s="13" t="n">
        <f aca="false">(D80-C80)/C80</f>
        <v>0.0692177827799663</v>
      </c>
    </row>
    <row r="81" customFormat="false" ht="21" hidden="false" customHeight="true" outlineLevel="0" collapsed="false">
      <c r="A81" s="10" t="s">
        <v>164</v>
      </c>
      <c r="B81" s="11" t="s">
        <v>165</v>
      </c>
      <c r="C81" s="12" t="n">
        <v>12.17</v>
      </c>
      <c r="D81" s="12" t="n">
        <v>14.3</v>
      </c>
      <c r="E81" s="13" t="n">
        <f aca="false">(D81-C81)/C81</f>
        <v>0.175020542317173</v>
      </c>
    </row>
    <row r="82" customFormat="false" ht="21" hidden="false" customHeight="true" outlineLevel="0" collapsed="false">
      <c r="A82" s="10" t="s">
        <v>166</v>
      </c>
      <c r="B82" s="11" t="s">
        <v>167</v>
      </c>
      <c r="C82" s="12" t="n">
        <v>30.8</v>
      </c>
      <c r="D82" s="12" t="n">
        <v>33</v>
      </c>
      <c r="E82" s="13" t="n">
        <f aca="false">(D82-C82)/C82</f>
        <v>0.0714285714285714</v>
      </c>
    </row>
    <row r="83" customFormat="false" ht="21" hidden="false" customHeight="true" outlineLevel="0" collapsed="false">
      <c r="A83" s="10" t="s">
        <v>168</v>
      </c>
      <c r="B83" s="11" t="s">
        <v>169</v>
      </c>
      <c r="C83" s="12" t="n">
        <v>16.5</v>
      </c>
      <c r="D83" s="12" t="n">
        <v>18.9</v>
      </c>
      <c r="E83" s="13" t="n">
        <f aca="false">(D83-C83)/C83</f>
        <v>0.145454545454545</v>
      </c>
    </row>
    <row r="84" customFormat="false" ht="21" hidden="false" customHeight="true" outlineLevel="0" collapsed="false">
      <c r="A84" s="10" t="s">
        <v>170</v>
      </c>
      <c r="B84" s="11" t="s">
        <v>171</v>
      </c>
      <c r="C84" s="12" t="n">
        <v>33</v>
      </c>
      <c r="D84" s="12" t="n">
        <v>35</v>
      </c>
      <c r="E84" s="13" t="n">
        <f aca="false">(D84-C84)/C84</f>
        <v>0.0606060606060606</v>
      </c>
    </row>
    <row r="85" customFormat="false" ht="21" hidden="false" customHeight="true" outlineLevel="0" collapsed="false">
      <c r="A85" s="10" t="s">
        <v>172</v>
      </c>
      <c r="B85" s="11" t="s">
        <v>173</v>
      </c>
      <c r="C85" s="12" t="n">
        <v>31.47</v>
      </c>
      <c r="D85" s="12" t="n">
        <v>35</v>
      </c>
      <c r="E85" s="13" t="n">
        <f aca="false">(D85-C85)/C85</f>
        <v>0.112170320940578</v>
      </c>
    </row>
    <row r="86" customFormat="false" ht="21" hidden="false" customHeight="true" outlineLevel="0" collapsed="false">
      <c r="A86" s="10" t="s">
        <v>174</v>
      </c>
      <c r="B86" s="11" t="s">
        <v>175</v>
      </c>
      <c r="C86" s="12" t="n">
        <v>47.17</v>
      </c>
      <c r="D86" s="12" t="n">
        <v>50</v>
      </c>
      <c r="E86" s="13" t="n">
        <f aca="false">(D86-C86)/C86</f>
        <v>0.0599957600169599</v>
      </c>
    </row>
    <row r="87" customFormat="false" ht="21" hidden="false" customHeight="true" outlineLevel="0" collapsed="false">
      <c r="A87" s="10" t="s">
        <v>176</v>
      </c>
      <c r="B87" s="11" t="s">
        <v>177</v>
      </c>
      <c r="C87" s="12" t="n">
        <v>51.49</v>
      </c>
      <c r="D87" s="12" t="n">
        <v>54</v>
      </c>
      <c r="E87" s="13" t="n">
        <f aca="false">(D87-C87)/C87</f>
        <v>0.0487473295785589</v>
      </c>
    </row>
    <row r="88" customFormat="false" ht="21" hidden="false" customHeight="true" outlineLevel="0" collapsed="false">
      <c r="A88" s="10" t="s">
        <v>178</v>
      </c>
      <c r="B88" s="11" t="s">
        <v>179</v>
      </c>
      <c r="C88" s="12" t="n">
        <v>132.25</v>
      </c>
      <c r="D88" s="12" t="n">
        <v>150</v>
      </c>
      <c r="E88" s="13" t="n">
        <f aca="false">(D88-C88)/C88</f>
        <v>0.13421550094518</v>
      </c>
    </row>
    <row r="89" customFormat="false" ht="21" hidden="false" customHeight="true" outlineLevel="0" collapsed="false">
      <c r="A89" s="10" t="s">
        <v>180</v>
      </c>
      <c r="B89" s="11" t="s">
        <v>181</v>
      </c>
      <c r="C89" s="12" t="n">
        <v>125.83</v>
      </c>
      <c r="D89" s="12" t="n">
        <v>140</v>
      </c>
      <c r="E89" s="13" t="n">
        <f aca="false">(D89-C89)/C89</f>
        <v>0.112612254629262</v>
      </c>
    </row>
    <row r="90" customFormat="false" ht="21" hidden="false" customHeight="true" outlineLevel="0" collapsed="false">
      <c r="A90" s="10" t="s">
        <v>182</v>
      </c>
      <c r="B90" s="11" t="s">
        <v>183</v>
      </c>
      <c r="C90" s="12" t="n">
        <v>3.32</v>
      </c>
      <c r="D90" s="12" t="n">
        <v>3.6</v>
      </c>
      <c r="E90" s="13" t="n">
        <f aca="false">(D90-C90)/C90</f>
        <v>0.0843373493975904</v>
      </c>
    </row>
    <row r="91" customFormat="false" ht="21" hidden="false" customHeight="true" outlineLevel="0" collapsed="false">
      <c r="A91" s="10" t="s">
        <v>184</v>
      </c>
      <c r="B91" s="11" t="s">
        <v>185</v>
      </c>
      <c r="C91" s="12" t="n">
        <v>23.32</v>
      </c>
      <c r="D91" s="12" t="n">
        <v>25</v>
      </c>
      <c r="E91" s="13" t="n">
        <f aca="false">(D91-C91)/C91</f>
        <v>0.072041166380789</v>
      </c>
    </row>
    <row r="92" customFormat="false" ht="21" hidden="false" customHeight="true" outlineLevel="0" collapsed="false">
      <c r="A92" s="10" t="s">
        <v>186</v>
      </c>
      <c r="B92" s="11" t="s">
        <v>187</v>
      </c>
      <c r="C92" s="12" t="n">
        <v>30.11</v>
      </c>
      <c r="D92" s="12" t="n">
        <v>32</v>
      </c>
      <c r="E92" s="13" t="n">
        <f aca="false">(D92-C92)/C92</f>
        <v>0.0627698439056792</v>
      </c>
    </row>
    <row r="93" customFormat="false" ht="21" hidden="false" customHeight="true" outlineLevel="0" collapsed="false">
      <c r="A93" s="10" t="s">
        <v>188</v>
      </c>
      <c r="B93" s="11" t="s">
        <v>189</v>
      </c>
      <c r="C93" s="12" t="n">
        <v>6.33</v>
      </c>
      <c r="D93" s="12" t="n">
        <v>10</v>
      </c>
      <c r="E93" s="13" t="n">
        <f aca="false">(D93-C93)/C93</f>
        <v>0.579778830963665</v>
      </c>
    </row>
    <row r="94" customFormat="false" ht="21" hidden="false" customHeight="true" outlineLevel="0" collapsed="false">
      <c r="A94" s="10" t="s">
        <v>190</v>
      </c>
      <c r="B94" s="11" t="s">
        <v>191</v>
      </c>
      <c r="C94" s="12" t="n">
        <v>3.99</v>
      </c>
      <c r="D94" s="12" t="n">
        <v>4.3</v>
      </c>
      <c r="E94" s="13" t="n">
        <f aca="false">(D94-C94)/C94</f>
        <v>0.0776942355889723</v>
      </c>
    </row>
    <row r="95" customFormat="false" ht="21" hidden="false" customHeight="true" outlineLevel="0" collapsed="false">
      <c r="A95" s="10" t="s">
        <v>192</v>
      </c>
      <c r="B95" s="11" t="s">
        <v>193</v>
      </c>
      <c r="C95" s="12" t="n">
        <v>24.27</v>
      </c>
      <c r="D95" s="12" t="n">
        <v>25</v>
      </c>
      <c r="E95" s="13" t="n">
        <f aca="false">(D95-C95)/C95</f>
        <v>0.0300782859497322</v>
      </c>
    </row>
    <row r="96" customFormat="false" ht="21" hidden="false" customHeight="true" outlineLevel="0" collapsed="false">
      <c r="A96" s="10" t="s">
        <v>194</v>
      </c>
      <c r="B96" s="11" t="s">
        <v>195</v>
      </c>
      <c r="C96" s="12" t="n">
        <v>15.75</v>
      </c>
      <c r="D96" s="12" t="n">
        <v>16.95</v>
      </c>
      <c r="E96" s="13" t="n">
        <f aca="false">(D96-C96)/C96</f>
        <v>0.0761904761904761</v>
      </c>
    </row>
    <row r="97" customFormat="false" ht="21" hidden="false" customHeight="true" outlineLevel="0" collapsed="false">
      <c r="A97" s="10" t="s">
        <v>196</v>
      </c>
      <c r="B97" s="11" t="s">
        <v>197</v>
      </c>
      <c r="C97" s="12" t="n">
        <v>2.13</v>
      </c>
      <c r="D97" s="12" t="n">
        <v>2.295</v>
      </c>
      <c r="E97" s="13" t="n">
        <f aca="false">(D97-C97)/C97</f>
        <v>0.0774647887323944</v>
      </c>
    </row>
    <row r="98" customFormat="false" ht="21" hidden="false" customHeight="true" outlineLevel="0" collapsed="false">
      <c r="A98" s="10" t="s">
        <v>198</v>
      </c>
      <c r="B98" s="11" t="s">
        <v>199</v>
      </c>
      <c r="C98" s="12" t="n">
        <v>23</v>
      </c>
      <c r="D98" s="12" t="n">
        <v>25</v>
      </c>
      <c r="E98" s="13" t="n">
        <f aca="false">(D98-C98)/C98</f>
        <v>0.0869565217391304</v>
      </c>
    </row>
    <row r="99" customFormat="false" ht="21" hidden="false" customHeight="true" outlineLevel="0" collapsed="false">
      <c r="A99" s="10" t="s">
        <v>200</v>
      </c>
      <c r="B99" s="11" t="s">
        <v>201</v>
      </c>
      <c r="C99" s="12" t="n">
        <v>15</v>
      </c>
      <c r="D99" s="12" t="n">
        <v>18</v>
      </c>
      <c r="E99" s="13" t="n">
        <f aca="false">(D99-C99)/C99</f>
        <v>0.2</v>
      </c>
    </row>
    <row r="100" customFormat="false" ht="21" hidden="false" customHeight="true" outlineLevel="0" collapsed="false">
      <c r="A100" s="10" t="s">
        <v>202</v>
      </c>
      <c r="B100" s="11" t="s">
        <v>203</v>
      </c>
      <c r="C100" s="12" t="n">
        <v>54.73</v>
      </c>
      <c r="D100" s="12" t="n">
        <v>66</v>
      </c>
      <c r="E100" s="13" t="n">
        <f aca="false">(D100-C100)/C100</f>
        <v>0.205919970765577</v>
      </c>
    </row>
    <row r="101" customFormat="false" ht="21" hidden="false" customHeight="true" outlineLevel="0" collapsed="false">
      <c r="A101" s="10" t="s">
        <v>204</v>
      </c>
      <c r="B101" s="11" t="s">
        <v>205</v>
      </c>
      <c r="C101" s="12" t="n">
        <v>43.36</v>
      </c>
      <c r="D101" s="12" t="n">
        <v>48</v>
      </c>
      <c r="E101" s="13" t="n">
        <f aca="false">(D101-C101)/C101</f>
        <v>0.107011070110701</v>
      </c>
    </row>
    <row r="102" customFormat="false" ht="21" hidden="false" customHeight="true" outlineLevel="0" collapsed="false">
      <c r="A102" s="10" t="s">
        <v>206</v>
      </c>
      <c r="B102" s="11" t="s">
        <v>207</v>
      </c>
      <c r="C102" s="12"/>
      <c r="D102" s="12" t="n">
        <v>185</v>
      </c>
      <c r="E102" s="13"/>
    </row>
    <row r="103" customFormat="false" ht="21" hidden="false" customHeight="true" outlineLevel="0" collapsed="false">
      <c r="A103" s="10" t="s">
        <v>208</v>
      </c>
      <c r="B103" s="11" t="s">
        <v>209</v>
      </c>
      <c r="C103" s="12" t="n">
        <v>32.2</v>
      </c>
      <c r="D103" s="12" t="n">
        <v>35</v>
      </c>
      <c r="E103" s="13" t="n">
        <f aca="false">(D103-C103)/C103</f>
        <v>0.0869565217391303</v>
      </c>
    </row>
    <row r="104" customFormat="false" ht="21" hidden="false" customHeight="true" outlineLevel="0" collapsed="false">
      <c r="A104" s="10" t="s">
        <v>210</v>
      </c>
      <c r="B104" s="11" t="s">
        <v>211</v>
      </c>
      <c r="C104" s="12" t="n">
        <v>8.02</v>
      </c>
      <c r="D104" s="12" t="n">
        <v>8.5</v>
      </c>
      <c r="E104" s="13" t="n">
        <f aca="false">(D104-C104)/C104</f>
        <v>0.059850374064838</v>
      </c>
    </row>
    <row r="105" customFormat="false" ht="21" hidden="false" customHeight="true" outlineLevel="0" collapsed="false">
      <c r="A105" s="10" t="s">
        <v>212</v>
      </c>
      <c r="B105" s="11" t="s">
        <v>213</v>
      </c>
      <c r="C105" s="12" t="n">
        <v>273.6</v>
      </c>
      <c r="D105" s="12" t="n">
        <v>296</v>
      </c>
      <c r="E105" s="13" t="n">
        <f aca="false">(D105-C105)/C105</f>
        <v>0.0818713450292397</v>
      </c>
    </row>
    <row r="106" customFormat="false" ht="21" hidden="false" customHeight="true" outlineLevel="0" collapsed="false">
      <c r="A106" s="10" t="s">
        <v>214</v>
      </c>
      <c r="B106" s="11" t="s">
        <v>215</v>
      </c>
      <c r="C106" s="12" t="n">
        <v>320.1</v>
      </c>
      <c r="D106" s="12" t="n">
        <v>346</v>
      </c>
      <c r="E106" s="13" t="n">
        <f aca="false">(D106-C106)/C106</f>
        <v>0.0809122149328334</v>
      </c>
    </row>
    <row r="107" customFormat="false" ht="21" hidden="false" customHeight="true" outlineLevel="0" collapsed="false">
      <c r="A107" s="10" t="s">
        <v>216</v>
      </c>
      <c r="B107" s="11" t="s">
        <v>217</v>
      </c>
      <c r="C107" s="12" t="n">
        <v>366.6</v>
      </c>
      <c r="D107" s="12" t="n">
        <v>396</v>
      </c>
      <c r="E107" s="13" t="n">
        <f aca="false">(D107-C107)/C107</f>
        <v>0.0801963993453354</v>
      </c>
    </row>
    <row r="108" customFormat="false" ht="21" hidden="false" customHeight="true" outlineLevel="0" collapsed="false">
      <c r="A108" s="10" t="s">
        <v>218</v>
      </c>
      <c r="B108" s="11" t="s">
        <v>219</v>
      </c>
      <c r="C108" s="12" t="n">
        <v>413.1</v>
      </c>
      <c r="D108" s="12" t="n">
        <v>446</v>
      </c>
      <c r="E108" s="13" t="n">
        <f aca="false">(D108-C108)/C108</f>
        <v>0.0796417332365044</v>
      </c>
    </row>
    <row r="109" customFormat="false" ht="21" hidden="false" customHeight="true" outlineLevel="0" collapsed="false">
      <c r="A109" s="10" t="s">
        <v>220</v>
      </c>
      <c r="B109" s="11" t="s">
        <v>221</v>
      </c>
      <c r="C109" s="12" t="n">
        <v>354.8</v>
      </c>
      <c r="D109" s="12" t="n">
        <v>393</v>
      </c>
      <c r="E109" s="13" t="n">
        <f aca="false">(D109-C109)/C109</f>
        <v>0.107666290868095</v>
      </c>
    </row>
    <row r="110" customFormat="false" ht="21" hidden="false" customHeight="true" outlineLevel="0" collapsed="false">
      <c r="A110" s="10" t="s">
        <v>222</v>
      </c>
      <c r="B110" s="11" t="s">
        <v>223</v>
      </c>
      <c r="C110" s="12" t="n">
        <v>421.5</v>
      </c>
      <c r="D110" s="12" t="n">
        <v>465</v>
      </c>
      <c r="E110" s="13" t="n">
        <f aca="false">(D110-C110)/C110</f>
        <v>0.103202846975089</v>
      </c>
    </row>
    <row r="111" customFormat="false" ht="21" hidden="false" customHeight="true" outlineLevel="0" collapsed="false">
      <c r="A111" s="10" t="s">
        <v>224</v>
      </c>
      <c r="B111" s="11" t="s">
        <v>225</v>
      </c>
      <c r="C111" s="12" t="n">
        <v>488.2</v>
      </c>
      <c r="D111" s="12" t="n">
        <v>537</v>
      </c>
      <c r="E111" s="13" t="n">
        <f aca="false">(D111-C111)/C111</f>
        <v>0.0999590331831217</v>
      </c>
    </row>
    <row r="112" customFormat="false" ht="21" hidden="false" customHeight="true" outlineLevel="0" collapsed="false">
      <c r="A112" s="10" t="s">
        <v>226</v>
      </c>
      <c r="B112" s="11" t="s">
        <v>227</v>
      </c>
      <c r="C112" s="12" t="n">
        <v>554.9</v>
      </c>
      <c r="D112" s="12" t="n">
        <v>609</v>
      </c>
      <c r="E112" s="13" t="n">
        <f aca="false">(D112-C112)/C112</f>
        <v>0.0974950441520995</v>
      </c>
    </row>
    <row r="113" customFormat="false" ht="21" hidden="false" customHeight="true" outlineLevel="0" collapsed="false">
      <c r="A113" s="10" t="s">
        <v>228</v>
      </c>
      <c r="B113" s="11" t="s">
        <v>229</v>
      </c>
      <c r="C113" s="12" t="n">
        <v>492.6</v>
      </c>
      <c r="D113" s="12" t="n">
        <v>533</v>
      </c>
      <c r="E113" s="13" t="n">
        <f aca="false">(D113-C113)/C113</f>
        <v>0.0820138043036946</v>
      </c>
    </row>
    <row r="114" customFormat="false" ht="21" hidden="false" customHeight="true" outlineLevel="0" collapsed="false">
      <c r="A114" s="10" t="s">
        <v>230</v>
      </c>
      <c r="B114" s="11" t="s">
        <v>231</v>
      </c>
      <c r="C114" s="12" t="n">
        <v>581.1</v>
      </c>
      <c r="D114" s="12" t="n">
        <v>628</v>
      </c>
      <c r="E114" s="13" t="n">
        <f aca="false">(D114-C114)/C114</f>
        <v>0.0807090001720874</v>
      </c>
    </row>
    <row r="115" customFormat="false" ht="21" hidden="false" customHeight="true" outlineLevel="0" collapsed="false">
      <c r="A115" s="10" t="s">
        <v>232</v>
      </c>
      <c r="B115" s="11" t="s">
        <v>233</v>
      </c>
      <c r="C115" s="12" t="n">
        <v>669.7</v>
      </c>
      <c r="D115" s="12" t="n">
        <v>723</v>
      </c>
      <c r="E115" s="13" t="n">
        <f aca="false">(D115-C115)/C115</f>
        <v>0.0795878751679856</v>
      </c>
    </row>
    <row r="116" customFormat="false" ht="21" hidden="false" customHeight="true" outlineLevel="0" collapsed="false">
      <c r="A116" s="10" t="s">
        <v>234</v>
      </c>
      <c r="B116" s="11" t="s">
        <v>235</v>
      </c>
      <c r="C116" s="12" t="n">
        <v>758.3</v>
      </c>
      <c r="D116" s="12" t="n">
        <v>818</v>
      </c>
      <c r="E116" s="13" t="n">
        <f aca="false">(D116-C116)/C116</f>
        <v>0.0787287353290255</v>
      </c>
    </row>
    <row r="117" customFormat="false" ht="21" hidden="false" customHeight="true" outlineLevel="0" collapsed="false">
      <c r="A117" s="10" t="s">
        <v>236</v>
      </c>
      <c r="B117" s="11" t="s">
        <v>237</v>
      </c>
      <c r="C117" s="12" t="n">
        <v>846.9</v>
      </c>
      <c r="D117" s="12" t="n">
        <v>913</v>
      </c>
      <c r="E117" s="13" t="n">
        <f aca="false">(D117-C117)/C117</f>
        <v>0.0780493564765616</v>
      </c>
    </row>
    <row r="118" customFormat="false" ht="21" hidden="false" customHeight="true" outlineLevel="0" collapsed="false">
      <c r="A118" s="10" t="s">
        <v>238</v>
      </c>
      <c r="B118" s="11" t="s">
        <v>239</v>
      </c>
      <c r="C118" s="12" t="n">
        <v>144.94</v>
      </c>
      <c r="D118" s="12" t="n">
        <v>160</v>
      </c>
      <c r="E118" s="13" t="n">
        <f aca="false">(D118-C118)/C118</f>
        <v>0.103905064164482</v>
      </c>
    </row>
    <row r="119" customFormat="false" ht="21" hidden="false" customHeight="true" outlineLevel="0" collapsed="false">
      <c r="A119" s="10" t="s">
        <v>240</v>
      </c>
      <c r="B119" s="11" t="s">
        <v>241</v>
      </c>
      <c r="C119" s="12" t="n">
        <v>57.7</v>
      </c>
      <c r="D119" s="12" t="n">
        <v>63</v>
      </c>
      <c r="E119" s="13" t="n">
        <f aca="false">(D119-C119)/C119</f>
        <v>0.0918544194107452</v>
      </c>
    </row>
    <row r="120" customFormat="false" ht="21" hidden="false" customHeight="true" outlineLevel="0" collapsed="false">
      <c r="A120" s="10" t="s">
        <v>242</v>
      </c>
      <c r="B120" s="11" t="s">
        <v>243</v>
      </c>
      <c r="C120" s="12" t="n">
        <v>181.87</v>
      </c>
      <c r="D120" s="12" t="n">
        <v>200</v>
      </c>
      <c r="E120" s="13" t="n">
        <f aca="false">(D120-C120)/C120</f>
        <v>0.0996865893220432</v>
      </c>
    </row>
    <row r="121" customFormat="false" ht="21" hidden="false" customHeight="true" outlineLevel="0" collapsed="false">
      <c r="A121" s="10" t="s">
        <v>244</v>
      </c>
      <c r="B121" s="11" t="s">
        <v>245</v>
      </c>
      <c r="C121" s="12" t="n">
        <v>71.54</v>
      </c>
      <c r="D121" s="12" t="n">
        <v>82</v>
      </c>
      <c r="E121" s="13" t="n">
        <f aca="false">(D121-C121)/C121</f>
        <v>0.146211909421303</v>
      </c>
    </row>
    <row r="122" customFormat="false" ht="21" hidden="false" customHeight="true" outlineLevel="0" collapsed="false">
      <c r="A122" s="10" t="s">
        <v>246</v>
      </c>
      <c r="B122" s="11" t="s">
        <v>247</v>
      </c>
      <c r="C122" s="12" t="n">
        <v>233.36</v>
      </c>
      <c r="D122" s="12" t="n">
        <v>280</v>
      </c>
      <c r="E122" s="13" t="n">
        <f aca="false">(D122-C122)/C122</f>
        <v>0.199862872814535</v>
      </c>
    </row>
    <row r="123" customFormat="false" ht="21" hidden="false" customHeight="true" outlineLevel="0" collapsed="false">
      <c r="A123" s="10" t="s">
        <v>248</v>
      </c>
      <c r="B123" s="11" t="s">
        <v>249</v>
      </c>
      <c r="C123" s="12" t="n">
        <v>101.23</v>
      </c>
      <c r="D123" s="12" t="n">
        <v>110</v>
      </c>
      <c r="E123" s="13" t="n">
        <f aca="false">(D123-C123)/C123</f>
        <v>0.0866343969179097</v>
      </c>
    </row>
    <row r="124" customFormat="false" ht="21" hidden="false" customHeight="true" outlineLevel="0" collapsed="false">
      <c r="A124" s="10" t="s">
        <v>250</v>
      </c>
      <c r="B124" s="11" t="s">
        <v>251</v>
      </c>
      <c r="C124" s="12" t="n">
        <v>294.73</v>
      </c>
      <c r="D124" s="12" t="n">
        <v>315</v>
      </c>
      <c r="E124" s="13" t="n">
        <f aca="false">(D124-C124)/C124</f>
        <v>0.0687748108438231</v>
      </c>
    </row>
    <row r="125" customFormat="false" ht="21" hidden="false" customHeight="true" outlineLevel="0" collapsed="false">
      <c r="A125" s="10" t="s">
        <v>252</v>
      </c>
      <c r="B125" s="11" t="s">
        <v>253</v>
      </c>
      <c r="C125" s="12" t="n">
        <v>18</v>
      </c>
      <c r="D125" s="12" t="n">
        <v>18</v>
      </c>
      <c r="E125" s="13" t="n">
        <f aca="false">(D125-C125)/C125</f>
        <v>0</v>
      </c>
    </row>
    <row r="126" customFormat="false" ht="21" hidden="false" customHeight="true" outlineLevel="0" collapsed="false">
      <c r="A126" s="10" t="s">
        <v>254</v>
      </c>
      <c r="B126" s="11" t="s">
        <v>255</v>
      </c>
      <c r="C126" s="12" t="n">
        <v>22</v>
      </c>
      <c r="D126" s="12" t="n">
        <v>22</v>
      </c>
      <c r="E126" s="13" t="n">
        <f aca="false">(D126-C126)/C126</f>
        <v>0</v>
      </c>
    </row>
    <row r="127" customFormat="false" ht="21" hidden="false" customHeight="true" outlineLevel="0" collapsed="false">
      <c r="A127" s="10" t="s">
        <v>256</v>
      </c>
      <c r="B127" s="11" t="s">
        <v>257</v>
      </c>
      <c r="C127" s="12" t="n">
        <v>24</v>
      </c>
      <c r="D127" s="12" t="n">
        <v>24</v>
      </c>
      <c r="E127" s="13" t="n">
        <f aca="false">(D127-C127)/C127</f>
        <v>0</v>
      </c>
    </row>
    <row r="128" customFormat="false" ht="21" hidden="false" customHeight="true" outlineLevel="0" collapsed="false">
      <c r="A128" s="10" t="s">
        <v>258</v>
      </c>
      <c r="B128" s="11" t="s">
        <v>259</v>
      </c>
      <c r="C128" s="12" t="n">
        <v>25</v>
      </c>
      <c r="D128" s="12" t="n">
        <v>25</v>
      </c>
      <c r="E128" s="13" t="n">
        <f aca="false">(D128-C128)/C128</f>
        <v>0</v>
      </c>
    </row>
    <row r="129" customFormat="false" ht="21" hidden="false" customHeight="true" outlineLevel="0" collapsed="false">
      <c r="A129" s="10" t="s">
        <v>260</v>
      </c>
      <c r="B129" s="11" t="s">
        <v>261</v>
      </c>
      <c r="C129" s="12" t="n">
        <v>26</v>
      </c>
      <c r="D129" s="12" t="n">
        <v>26</v>
      </c>
      <c r="E129" s="13" t="n">
        <f aca="false">(D129-C129)/C129</f>
        <v>0</v>
      </c>
    </row>
    <row r="130" customFormat="false" ht="21" hidden="false" customHeight="true" outlineLevel="0" collapsed="false">
      <c r="A130" s="10" t="s">
        <v>262</v>
      </c>
      <c r="B130" s="11" t="s">
        <v>263</v>
      </c>
      <c r="C130" s="12" t="n">
        <v>180</v>
      </c>
      <c r="D130" s="12" t="n">
        <v>193.5</v>
      </c>
      <c r="E130" s="13" t="n">
        <f aca="false">(D130-C130)/C130</f>
        <v>0.075</v>
      </c>
    </row>
    <row r="131" customFormat="false" ht="21" hidden="false" customHeight="true" outlineLevel="0" collapsed="false">
      <c r="A131" s="10" t="s">
        <v>264</v>
      </c>
      <c r="B131" s="11" t="s">
        <v>265</v>
      </c>
      <c r="C131" s="12" t="n">
        <v>180</v>
      </c>
      <c r="D131" s="12" t="n">
        <v>193.5</v>
      </c>
      <c r="E131" s="13" t="n">
        <f aca="false">(D131-C131)/C131</f>
        <v>0.075</v>
      </c>
    </row>
    <row r="132" customFormat="false" ht="21" hidden="false" customHeight="true" outlineLevel="0" collapsed="false">
      <c r="A132" s="10" t="s">
        <v>266</v>
      </c>
      <c r="B132" s="11" t="s">
        <v>267</v>
      </c>
      <c r="C132" s="12" t="n">
        <v>180</v>
      </c>
      <c r="D132" s="12" t="n">
        <v>193.5</v>
      </c>
      <c r="E132" s="13" t="n">
        <f aca="false">(D132-C132)/C132</f>
        <v>0.075</v>
      </c>
    </row>
    <row r="133" customFormat="false" ht="21" hidden="false" customHeight="true" outlineLevel="0" collapsed="false">
      <c r="A133" s="10" t="s">
        <v>268</v>
      </c>
      <c r="B133" s="11" t="s">
        <v>269</v>
      </c>
      <c r="C133" s="12" t="n">
        <v>250</v>
      </c>
      <c r="D133" s="12" t="n">
        <v>268.75</v>
      </c>
      <c r="E133" s="13" t="n">
        <f aca="false">(D133-C133)/C133</f>
        <v>0.075</v>
      </c>
    </row>
    <row r="134" customFormat="false" ht="21" hidden="false" customHeight="true" outlineLevel="0" collapsed="false">
      <c r="A134" s="10" t="s">
        <v>270</v>
      </c>
      <c r="B134" s="11" t="s">
        <v>271</v>
      </c>
      <c r="C134" s="12" t="n">
        <v>250</v>
      </c>
      <c r="D134" s="12" t="n">
        <v>268.75</v>
      </c>
      <c r="E134" s="13" t="n">
        <f aca="false">(D134-C134)/C134</f>
        <v>0.075</v>
      </c>
    </row>
    <row r="135" customFormat="false" ht="21" hidden="false" customHeight="true" outlineLevel="0" collapsed="false">
      <c r="A135" s="10" t="s">
        <v>272</v>
      </c>
      <c r="B135" s="11" t="s">
        <v>273</v>
      </c>
      <c r="C135" s="12" t="n">
        <v>250</v>
      </c>
      <c r="D135" s="12" t="n">
        <v>285.6</v>
      </c>
      <c r="E135" s="13" t="n">
        <f aca="false">(D135-C135)/C135</f>
        <v>0.1424</v>
      </c>
    </row>
    <row r="136" customFormat="false" ht="21" hidden="false" customHeight="true" outlineLevel="0" collapsed="false">
      <c r="A136" s="10" t="s">
        <v>274</v>
      </c>
      <c r="B136" s="11" t="s">
        <v>275</v>
      </c>
      <c r="C136" s="12" t="n">
        <v>242.3</v>
      </c>
      <c r="D136" s="12" t="n">
        <v>260</v>
      </c>
      <c r="E136" s="13" t="n">
        <f aca="false">(D136-C136)/C136</f>
        <v>0.0730499380932728</v>
      </c>
    </row>
    <row r="137" customFormat="false" ht="21" hidden="false" customHeight="true" outlineLevel="0" collapsed="false">
      <c r="A137" s="10" t="s">
        <v>276</v>
      </c>
      <c r="B137" s="11" t="s">
        <v>277</v>
      </c>
      <c r="C137" s="12" t="n">
        <v>300</v>
      </c>
      <c r="D137" s="12" t="n">
        <v>300</v>
      </c>
      <c r="E137" s="13" t="n">
        <f aca="false">(D137-C137)/C137</f>
        <v>0</v>
      </c>
    </row>
    <row r="138" customFormat="false" ht="21" hidden="false" customHeight="true" outlineLevel="0" collapsed="false">
      <c r="A138" s="10" t="s">
        <v>278</v>
      </c>
      <c r="B138" s="11" t="s">
        <v>279</v>
      </c>
      <c r="C138" s="12" t="n">
        <v>32.1</v>
      </c>
      <c r="D138" s="12" t="n">
        <v>35</v>
      </c>
      <c r="E138" s="13" t="n">
        <f aca="false">(D138-C138)/C138</f>
        <v>0.0903426791277258</v>
      </c>
    </row>
    <row r="139" customFormat="false" ht="21" hidden="false" customHeight="true" outlineLevel="0" collapsed="false">
      <c r="A139" s="10" t="s">
        <v>280</v>
      </c>
      <c r="B139" s="11" t="s">
        <v>281</v>
      </c>
      <c r="C139" s="12" t="n">
        <v>33.7</v>
      </c>
      <c r="D139" s="12" t="n">
        <v>35</v>
      </c>
      <c r="E139" s="13" t="n">
        <f aca="false">(D139-C139)/C139</f>
        <v>0.0385756676557863</v>
      </c>
    </row>
    <row r="140" customFormat="false" ht="21" hidden="false" customHeight="true" outlineLevel="0" collapsed="false">
      <c r="A140" s="10" t="s">
        <v>282</v>
      </c>
      <c r="B140" s="11" t="s">
        <v>283</v>
      </c>
      <c r="C140" s="12" t="n">
        <v>290</v>
      </c>
      <c r="D140" s="12" t="n">
        <v>310</v>
      </c>
      <c r="E140" s="13" t="n">
        <f aca="false">(D140-C140)/C140</f>
        <v>0.0689655172413793</v>
      </c>
    </row>
    <row r="141" customFormat="false" ht="21" hidden="false" customHeight="true" outlineLevel="0" collapsed="false">
      <c r="A141" s="10" t="s">
        <v>284</v>
      </c>
      <c r="B141" s="11" t="s">
        <v>285</v>
      </c>
      <c r="C141" s="12" t="n">
        <v>253.88</v>
      </c>
      <c r="D141" s="12" t="n">
        <v>300</v>
      </c>
      <c r="E141" s="13" t="n">
        <f aca="false">(D141-C141)/C141</f>
        <v>0.181660627067906</v>
      </c>
    </row>
    <row r="142" customFormat="false" ht="21" hidden="false" customHeight="true" outlineLevel="0" collapsed="false">
      <c r="A142" s="10" t="s">
        <v>286</v>
      </c>
      <c r="B142" s="11" t="s">
        <v>287</v>
      </c>
      <c r="C142" s="12" t="n">
        <v>500</v>
      </c>
      <c r="D142" s="12" t="n">
        <v>550</v>
      </c>
      <c r="E142" s="13" t="n">
        <f aca="false">(D142-C142)/C142</f>
        <v>0.1</v>
      </c>
    </row>
    <row r="143" customFormat="false" ht="21" hidden="false" customHeight="true" outlineLevel="0" collapsed="false">
      <c r="A143" s="10" t="s">
        <v>288</v>
      </c>
      <c r="B143" s="11" t="s">
        <v>289</v>
      </c>
      <c r="C143" s="12" t="n">
        <v>540</v>
      </c>
      <c r="D143" s="12" t="n">
        <v>600</v>
      </c>
      <c r="E143" s="13" t="n">
        <f aca="false">(D143-C143)/C143</f>
        <v>0.111111111111111</v>
      </c>
    </row>
    <row r="144" customFormat="false" ht="21" hidden="false" customHeight="true" outlineLevel="0" collapsed="false">
      <c r="A144" s="10" t="s">
        <v>290</v>
      </c>
      <c r="B144" s="11" t="s">
        <v>291</v>
      </c>
      <c r="C144" s="12" t="n">
        <v>540</v>
      </c>
      <c r="D144" s="12" t="n">
        <v>600</v>
      </c>
      <c r="E144" s="13" t="n">
        <f aca="false">(D144-C144)/C144</f>
        <v>0.111111111111111</v>
      </c>
    </row>
    <row r="145" customFormat="false" ht="21" hidden="false" customHeight="true" outlineLevel="0" collapsed="false">
      <c r="A145" s="10" t="s">
        <v>292</v>
      </c>
      <c r="B145" s="11" t="s">
        <v>293</v>
      </c>
      <c r="C145" s="12" t="n">
        <v>34.1</v>
      </c>
      <c r="D145" s="12" t="n">
        <v>44</v>
      </c>
      <c r="E145" s="13" t="n">
        <f aca="false">(D145-C145)/C145</f>
        <v>0.290322580645161</v>
      </c>
    </row>
    <row r="146" customFormat="false" ht="21" hidden="false" customHeight="true" outlineLevel="0" collapsed="false">
      <c r="A146" s="10" t="s">
        <v>294</v>
      </c>
      <c r="B146" s="11" t="s">
        <v>295</v>
      </c>
      <c r="C146" s="12" t="n">
        <v>41.73</v>
      </c>
      <c r="D146" s="12" t="n">
        <v>55</v>
      </c>
      <c r="E146" s="13" t="n">
        <f aca="false">(D146-C146)/C146</f>
        <v>0.317996645099449</v>
      </c>
    </row>
    <row r="147" customFormat="false" ht="21" hidden="false" customHeight="true" outlineLevel="0" collapsed="false">
      <c r="A147" s="10" t="s">
        <v>296</v>
      </c>
      <c r="B147" s="11" t="s">
        <v>297</v>
      </c>
      <c r="C147" s="12" t="n">
        <v>44.07</v>
      </c>
      <c r="D147" s="12" t="n">
        <v>65</v>
      </c>
      <c r="E147" s="13" t="n">
        <f aca="false">(D147-C147)/C147</f>
        <v>0.474926253687316</v>
      </c>
    </row>
    <row r="148" customFormat="false" ht="21" hidden="false" customHeight="true" outlineLevel="0" collapsed="false">
      <c r="A148" s="10" t="s">
        <v>298</v>
      </c>
      <c r="B148" s="11" t="s">
        <v>299</v>
      </c>
      <c r="C148" s="12" t="n">
        <v>870</v>
      </c>
      <c r="D148" s="12" t="n">
        <v>900</v>
      </c>
      <c r="E148" s="13" t="n">
        <f aca="false">(D148-C148)/C148</f>
        <v>0.0344827586206897</v>
      </c>
    </row>
    <row r="149" customFormat="false" ht="21" hidden="false" customHeight="true" outlineLevel="0" collapsed="false">
      <c r="A149" s="10" t="s">
        <v>300</v>
      </c>
      <c r="B149" s="11" t="s">
        <v>301</v>
      </c>
      <c r="C149" s="12" t="n">
        <v>1056</v>
      </c>
      <c r="D149" s="12" t="n">
        <v>1100</v>
      </c>
      <c r="E149" s="13" t="n">
        <f aca="false">(D149-C149)/C149</f>
        <v>0.0416666666666667</v>
      </c>
    </row>
    <row r="150" customFormat="false" ht="21" hidden="false" customHeight="true" outlineLevel="0" collapsed="false">
      <c r="A150" s="10" t="s">
        <v>302</v>
      </c>
      <c r="B150" s="11" t="s">
        <v>303</v>
      </c>
      <c r="C150" s="12" t="n">
        <v>2000</v>
      </c>
      <c r="D150" s="12" t="n">
        <v>1600</v>
      </c>
      <c r="E150" s="13" t="n">
        <f aca="false">(D150-C150)/C150</f>
        <v>-0.2</v>
      </c>
    </row>
    <row r="151" customFormat="false" ht="21" hidden="false" customHeight="true" outlineLevel="0" collapsed="false">
      <c r="A151" s="10" t="s">
        <v>304</v>
      </c>
      <c r="B151" s="11" t="s">
        <v>305</v>
      </c>
      <c r="C151" s="12" t="n">
        <v>32</v>
      </c>
      <c r="D151" s="12" t="n">
        <v>32</v>
      </c>
      <c r="E151" s="13" t="n">
        <f aca="false">(D151-C151)/C151</f>
        <v>0</v>
      </c>
    </row>
    <row r="152" customFormat="false" ht="21" hidden="false" customHeight="true" outlineLevel="0" collapsed="false">
      <c r="A152" s="10" t="s">
        <v>306</v>
      </c>
      <c r="B152" s="11" t="s">
        <v>307</v>
      </c>
      <c r="C152" s="12" t="n">
        <v>27.1</v>
      </c>
      <c r="D152" s="12" t="n">
        <v>32</v>
      </c>
      <c r="E152" s="13" t="n">
        <f aca="false">(D152-C152)/C152</f>
        <v>0.180811808118081</v>
      </c>
    </row>
    <row r="153" customFormat="false" ht="21" hidden="false" customHeight="true" outlineLevel="0" collapsed="false">
      <c r="A153" s="10" t="s">
        <v>308</v>
      </c>
      <c r="B153" s="11" t="s">
        <v>309</v>
      </c>
      <c r="C153" s="12" t="n">
        <v>22</v>
      </c>
      <c r="D153" s="12" t="n">
        <v>24</v>
      </c>
      <c r="E153" s="13" t="n">
        <f aca="false">(D153-C153)/C153</f>
        <v>0.0909090909090909</v>
      </c>
    </row>
    <row r="154" customFormat="false" ht="21" hidden="false" customHeight="true" outlineLevel="0" collapsed="false">
      <c r="A154" s="10" t="s">
        <v>310</v>
      </c>
      <c r="B154" s="11" t="s">
        <v>311</v>
      </c>
      <c r="C154" s="12" t="n">
        <v>22</v>
      </c>
      <c r="D154" s="12" t="n">
        <v>24</v>
      </c>
      <c r="E154" s="13" t="n">
        <f aca="false">(D154-C154)/C154</f>
        <v>0.0909090909090909</v>
      </c>
    </row>
    <row r="155" customFormat="false" ht="21" hidden="false" customHeight="true" outlineLevel="0" collapsed="false">
      <c r="A155" s="10" t="s">
        <v>312</v>
      </c>
      <c r="B155" s="11" t="s">
        <v>313</v>
      </c>
      <c r="C155" s="12" t="n">
        <v>32</v>
      </c>
      <c r="D155" s="12" t="n">
        <v>32</v>
      </c>
      <c r="E155" s="13" t="n">
        <f aca="false">(D155-C155)/C155</f>
        <v>0</v>
      </c>
    </row>
    <row r="156" customFormat="false" ht="21" hidden="false" customHeight="true" outlineLevel="0" collapsed="false">
      <c r="A156" s="10" t="s">
        <v>314</v>
      </c>
      <c r="B156" s="11" t="s">
        <v>315</v>
      </c>
      <c r="C156" s="12" t="n">
        <v>13.5</v>
      </c>
      <c r="D156" s="12" t="n">
        <v>14</v>
      </c>
      <c r="E156" s="13" t="n">
        <f aca="false">(D156-C156)/C156</f>
        <v>0.037037037037037</v>
      </c>
    </row>
    <row r="157" customFormat="false" ht="21" hidden="false" customHeight="true" outlineLevel="0" collapsed="false">
      <c r="A157" s="10" t="s">
        <v>316</v>
      </c>
      <c r="B157" s="11" t="s">
        <v>317</v>
      </c>
      <c r="C157" s="12" t="n">
        <v>15.2</v>
      </c>
      <c r="D157" s="12" t="n">
        <v>17</v>
      </c>
      <c r="E157" s="13" t="n">
        <f aca="false">(D157-C157)/C157</f>
        <v>0.118421052631579</v>
      </c>
    </row>
    <row r="158" customFormat="false" ht="21" hidden="false" customHeight="true" outlineLevel="0" collapsed="false">
      <c r="A158" s="10" t="s">
        <v>318</v>
      </c>
      <c r="B158" s="11" t="s">
        <v>319</v>
      </c>
      <c r="C158" s="12" t="n">
        <v>15.5</v>
      </c>
      <c r="D158" s="12" t="n">
        <v>17.5</v>
      </c>
      <c r="E158" s="13" t="n">
        <f aca="false">(D158-C158)/C158</f>
        <v>0.129032258064516</v>
      </c>
    </row>
    <row r="159" customFormat="false" ht="21" hidden="false" customHeight="true" outlineLevel="0" collapsed="false">
      <c r="A159" s="10" t="s">
        <v>320</v>
      </c>
      <c r="B159" s="11" t="s">
        <v>321</v>
      </c>
      <c r="C159" s="12" t="n">
        <v>14.6</v>
      </c>
      <c r="D159" s="12" t="n">
        <v>17</v>
      </c>
      <c r="E159" s="13" t="n">
        <f aca="false">(D159-C159)/C159</f>
        <v>0.164383561643836</v>
      </c>
    </row>
    <row r="160" customFormat="false" ht="21" hidden="false" customHeight="true" outlineLevel="0" collapsed="false">
      <c r="A160" s="10" t="s">
        <v>322</v>
      </c>
      <c r="B160" s="11" t="s">
        <v>323</v>
      </c>
      <c r="C160" s="12" t="n">
        <v>15.5</v>
      </c>
      <c r="D160" s="12" t="n">
        <v>17.5</v>
      </c>
      <c r="E160" s="13" t="n">
        <f aca="false">(D160-C160)/C160</f>
        <v>0.129032258064516</v>
      </c>
    </row>
    <row r="161" customFormat="false" ht="21" hidden="false" customHeight="true" outlineLevel="0" collapsed="false">
      <c r="A161" s="10" t="s">
        <v>324</v>
      </c>
      <c r="B161" s="11" t="s">
        <v>325</v>
      </c>
      <c r="C161" s="12" t="n">
        <v>17.75</v>
      </c>
      <c r="D161" s="12" t="n">
        <v>18.75</v>
      </c>
      <c r="E161" s="13" t="n">
        <f aca="false">(D161-C161)/C161</f>
        <v>0.0563380281690141</v>
      </c>
    </row>
    <row r="162" customFormat="false" ht="21" hidden="false" customHeight="true" outlineLevel="0" collapsed="false">
      <c r="A162" s="10" t="s">
        <v>326</v>
      </c>
      <c r="B162" s="11" t="s">
        <v>327</v>
      </c>
      <c r="C162" s="12" t="n">
        <v>17.25</v>
      </c>
      <c r="D162" s="12" t="n">
        <v>18.13</v>
      </c>
      <c r="E162" s="13" t="n">
        <f aca="false">(D162-C162)/C162</f>
        <v>0.0510144927536231</v>
      </c>
    </row>
    <row r="163" customFormat="false" ht="21" hidden="false" customHeight="true" outlineLevel="0" collapsed="false">
      <c r="A163" s="10" t="s">
        <v>328</v>
      </c>
      <c r="B163" s="11" t="s">
        <v>329</v>
      </c>
      <c r="C163" s="12" t="n">
        <v>16.5</v>
      </c>
      <c r="D163" s="12" t="n">
        <v>19.37</v>
      </c>
      <c r="E163" s="13" t="n">
        <f aca="false">(D163-C163)/C163</f>
        <v>0.173939393939394</v>
      </c>
    </row>
    <row r="164" customFormat="false" ht="21" hidden="false" customHeight="true" outlineLevel="0" collapsed="false">
      <c r="A164" s="10" t="s">
        <v>330</v>
      </c>
      <c r="B164" s="11" t="s">
        <v>331</v>
      </c>
      <c r="C164" s="12" t="n">
        <v>13</v>
      </c>
      <c r="D164" s="12" t="n">
        <v>15</v>
      </c>
      <c r="E164" s="13" t="n">
        <f aca="false">(D164-C164)/C164</f>
        <v>0.153846153846154</v>
      </c>
    </row>
    <row r="165" customFormat="false" ht="21" hidden="false" customHeight="true" outlineLevel="0" collapsed="false">
      <c r="A165" s="10" t="s">
        <v>332</v>
      </c>
      <c r="B165" s="11" t="s">
        <v>333</v>
      </c>
      <c r="C165" s="12" t="n">
        <v>15.25</v>
      </c>
      <c r="D165" s="12" t="n">
        <v>16.25</v>
      </c>
      <c r="E165" s="13" t="n">
        <f aca="false">(D165-C165)/C165</f>
        <v>0.0655737704918033</v>
      </c>
    </row>
    <row r="166" customFormat="false" ht="21" hidden="false" customHeight="true" outlineLevel="0" collapsed="false">
      <c r="A166" s="10" t="s">
        <v>334</v>
      </c>
      <c r="B166" s="11" t="s">
        <v>335</v>
      </c>
      <c r="C166" s="12" t="n">
        <v>14.75</v>
      </c>
      <c r="D166" s="12" t="n">
        <v>15.63</v>
      </c>
      <c r="E166" s="13" t="n">
        <f aca="false">(D166-C166)/C166</f>
        <v>0.0596610169491526</v>
      </c>
    </row>
    <row r="167" customFormat="false" ht="21" hidden="false" customHeight="true" outlineLevel="0" collapsed="false">
      <c r="A167" s="10" t="s">
        <v>336</v>
      </c>
      <c r="B167" s="11" t="s">
        <v>337</v>
      </c>
      <c r="C167" s="12" t="n">
        <v>14</v>
      </c>
      <c r="D167" s="12" t="n">
        <v>16.87</v>
      </c>
      <c r="E167" s="13" t="n">
        <f aca="false">(D167-C167)/C167</f>
        <v>0.205</v>
      </c>
    </row>
    <row r="168" customFormat="false" ht="21" hidden="false" customHeight="true" outlineLevel="0" collapsed="false">
      <c r="A168" s="10" t="s">
        <v>338</v>
      </c>
      <c r="B168" s="11" t="s">
        <v>339</v>
      </c>
      <c r="C168" s="12" t="n">
        <v>16</v>
      </c>
      <c r="D168" s="12" t="n">
        <v>16.5</v>
      </c>
      <c r="E168" s="13" t="n">
        <f aca="false">(D168-C168)/C168</f>
        <v>0.03125</v>
      </c>
    </row>
    <row r="169" customFormat="false" ht="21" hidden="false" customHeight="true" outlineLevel="0" collapsed="false">
      <c r="A169" s="10" t="s">
        <v>340</v>
      </c>
      <c r="B169" s="11" t="s">
        <v>341</v>
      </c>
      <c r="C169" s="12" t="n">
        <v>17.7</v>
      </c>
      <c r="D169" s="12" t="n">
        <v>19.5</v>
      </c>
      <c r="E169" s="13" t="n">
        <f aca="false">(D169-C169)/C169</f>
        <v>0.101694915254237</v>
      </c>
    </row>
    <row r="170" customFormat="false" ht="21" hidden="false" customHeight="true" outlineLevel="0" collapsed="false">
      <c r="A170" s="10" t="s">
        <v>342</v>
      </c>
      <c r="B170" s="11" t="s">
        <v>343</v>
      </c>
      <c r="C170" s="12" t="n">
        <v>18</v>
      </c>
      <c r="D170" s="12" t="n">
        <v>20</v>
      </c>
      <c r="E170" s="13" t="n">
        <f aca="false">(D170-C170)/C170</f>
        <v>0.111111111111111</v>
      </c>
    </row>
    <row r="171" customFormat="false" ht="21" hidden="false" customHeight="true" outlineLevel="0" collapsed="false">
      <c r="A171" s="10" t="s">
        <v>344</v>
      </c>
      <c r="B171" s="11" t="s">
        <v>345</v>
      </c>
      <c r="C171" s="12" t="n">
        <v>17.1</v>
      </c>
      <c r="D171" s="12" t="n">
        <v>19.5</v>
      </c>
      <c r="E171" s="13" t="n">
        <f aca="false">(D171-C171)/C171</f>
        <v>0.140350877192982</v>
      </c>
    </row>
    <row r="172" customFormat="false" ht="21" hidden="false" customHeight="true" outlineLevel="0" collapsed="false">
      <c r="A172" s="10" t="s">
        <v>346</v>
      </c>
      <c r="B172" s="11" t="s">
        <v>347</v>
      </c>
      <c r="C172" s="12" t="n">
        <v>17.7</v>
      </c>
      <c r="D172" s="12" t="n">
        <v>19</v>
      </c>
      <c r="E172" s="13" t="n">
        <f aca="false">(D172-C172)/C172</f>
        <v>0.0734463276836159</v>
      </c>
    </row>
    <row r="173" customFormat="false" ht="21" hidden="false" customHeight="true" outlineLevel="0" collapsed="false">
      <c r="A173" s="10" t="s">
        <v>348</v>
      </c>
      <c r="B173" s="11" t="s">
        <v>349</v>
      </c>
      <c r="C173" s="12" t="n">
        <v>20.46</v>
      </c>
      <c r="D173" s="12" t="n">
        <v>22</v>
      </c>
      <c r="E173" s="13" t="n">
        <f aca="false">(D173-C173)/C173</f>
        <v>0.075268817204301</v>
      </c>
    </row>
    <row r="174" customFormat="false" ht="21" hidden="false" customHeight="true" outlineLevel="0" collapsed="false">
      <c r="A174" s="10" t="s">
        <v>350</v>
      </c>
      <c r="B174" s="11" t="s">
        <v>351</v>
      </c>
      <c r="C174" s="12" t="n">
        <v>18.6</v>
      </c>
      <c r="D174" s="12" t="n">
        <v>19.995</v>
      </c>
      <c r="E174" s="13" t="n">
        <f aca="false">(D174-C174)/C174</f>
        <v>0.075</v>
      </c>
    </row>
    <row r="175" customFormat="false" ht="21" hidden="false" customHeight="true" outlineLevel="0" collapsed="false">
      <c r="A175" s="10" t="s">
        <v>352</v>
      </c>
      <c r="B175" s="11" t="s">
        <v>353</v>
      </c>
      <c r="C175" s="12" t="n">
        <v>19.5</v>
      </c>
      <c r="D175" s="12" t="n">
        <v>21</v>
      </c>
      <c r="E175" s="13" t="n">
        <f aca="false">(D175-C175)/C175</f>
        <v>0.0769230769230769</v>
      </c>
    </row>
    <row r="176" customFormat="false" ht="21" hidden="false" customHeight="true" outlineLevel="0" collapsed="false">
      <c r="A176" s="10" t="s">
        <v>354</v>
      </c>
      <c r="B176" s="11" t="s">
        <v>355</v>
      </c>
      <c r="C176" s="12" t="n">
        <v>20</v>
      </c>
      <c r="D176" s="12" t="n">
        <v>21.5</v>
      </c>
      <c r="E176" s="13" t="n">
        <f aca="false">(D176-C176)/C176</f>
        <v>0.075</v>
      </c>
    </row>
    <row r="177" customFormat="false" ht="21" hidden="false" customHeight="true" outlineLevel="0" collapsed="false">
      <c r="A177" s="10" t="s">
        <v>356</v>
      </c>
      <c r="B177" s="11" t="s">
        <v>357</v>
      </c>
      <c r="C177" s="12" t="n">
        <v>20.4</v>
      </c>
      <c r="D177" s="12" t="n">
        <v>22</v>
      </c>
      <c r="E177" s="13" t="n">
        <f aca="false">(D177-C177)/C177</f>
        <v>0.0784313725490197</v>
      </c>
    </row>
    <row r="178" customFormat="false" ht="21" hidden="false" customHeight="true" outlineLevel="0" collapsed="false">
      <c r="A178" s="10" t="s">
        <v>358</v>
      </c>
      <c r="B178" s="11" t="s">
        <v>359</v>
      </c>
      <c r="C178" s="12" t="n">
        <v>19.5</v>
      </c>
      <c r="D178" s="12" t="n">
        <v>21</v>
      </c>
      <c r="E178" s="13" t="n">
        <f aca="false">(D178-C178)/C178</f>
        <v>0.0769230769230769</v>
      </c>
    </row>
    <row r="179" customFormat="false" ht="21" hidden="false" customHeight="true" outlineLevel="0" collapsed="false">
      <c r="A179" s="10" t="s">
        <v>360</v>
      </c>
      <c r="B179" s="11" t="s">
        <v>361</v>
      </c>
      <c r="C179" s="12" t="n">
        <v>20</v>
      </c>
      <c r="D179" s="12" t="n">
        <v>21</v>
      </c>
      <c r="E179" s="13" t="n">
        <f aca="false">(D179-C179)/C179</f>
        <v>0.05</v>
      </c>
    </row>
    <row r="180" customFormat="false" ht="21" hidden="false" customHeight="true" outlineLevel="0" collapsed="false">
      <c r="A180" s="10" t="s">
        <v>362</v>
      </c>
      <c r="B180" s="11" t="s">
        <v>363</v>
      </c>
      <c r="C180" s="12" t="n">
        <v>20.4</v>
      </c>
      <c r="D180" s="12" t="n">
        <v>22</v>
      </c>
      <c r="E180" s="13" t="n">
        <f aca="false">(D180-C180)/C180</f>
        <v>0.0784313725490197</v>
      </c>
    </row>
    <row r="181" customFormat="false" ht="21" hidden="false" customHeight="true" outlineLevel="0" collapsed="false">
      <c r="A181" s="10" t="s">
        <v>364</v>
      </c>
      <c r="B181" s="11" t="s">
        <v>365</v>
      </c>
      <c r="C181" s="12" t="n">
        <v>17.5</v>
      </c>
      <c r="D181" s="12" t="n">
        <v>18.5</v>
      </c>
      <c r="E181" s="13" t="n">
        <f aca="false">(D181-C181)/C181</f>
        <v>0.0571428571428571</v>
      </c>
    </row>
    <row r="182" customFormat="false" ht="21" hidden="false" customHeight="true" outlineLevel="0" collapsed="false">
      <c r="A182" s="10" t="s">
        <v>366</v>
      </c>
      <c r="B182" s="11" t="s">
        <v>367</v>
      </c>
      <c r="C182" s="12" t="n">
        <v>17.9</v>
      </c>
      <c r="D182" s="12" t="n">
        <v>19</v>
      </c>
      <c r="E182" s="13" t="n">
        <f aca="false">(D182-C182)/C182</f>
        <v>0.0614525139664805</v>
      </c>
    </row>
    <row r="183" customFormat="false" ht="21" hidden="false" customHeight="true" outlineLevel="0" collapsed="false">
      <c r="A183" s="10" t="s">
        <v>368</v>
      </c>
      <c r="B183" s="11" t="s">
        <v>369</v>
      </c>
      <c r="C183" s="12" t="n">
        <v>18.1</v>
      </c>
      <c r="D183" s="12" t="n">
        <v>19</v>
      </c>
      <c r="E183" s="13" t="n">
        <f aca="false">(D183-C183)/C183</f>
        <v>0.0497237569060773</v>
      </c>
    </row>
    <row r="184" customFormat="false" ht="21" hidden="false" customHeight="true" outlineLevel="0" collapsed="false">
      <c r="A184" s="10" t="s">
        <v>370</v>
      </c>
      <c r="B184" s="11" t="s">
        <v>371</v>
      </c>
      <c r="C184" s="12" t="n">
        <v>17.9</v>
      </c>
      <c r="D184" s="12" t="n">
        <v>19</v>
      </c>
      <c r="E184" s="13" t="n">
        <f aca="false">(D184-C184)/C184</f>
        <v>0.0614525139664805</v>
      </c>
    </row>
    <row r="185" customFormat="false" ht="21" hidden="false" customHeight="true" outlineLevel="0" collapsed="false">
      <c r="A185" s="10" t="s">
        <v>372</v>
      </c>
      <c r="B185" s="11" t="s">
        <v>373</v>
      </c>
      <c r="C185" s="12" t="n">
        <v>17.9</v>
      </c>
      <c r="D185" s="12" t="n">
        <v>19</v>
      </c>
      <c r="E185" s="13" t="n">
        <f aca="false">(D185-C185)/C185</f>
        <v>0.0614525139664805</v>
      </c>
    </row>
    <row r="186" customFormat="false" ht="21" hidden="false" customHeight="true" outlineLevel="0" collapsed="false">
      <c r="A186" s="10" t="s">
        <v>374</v>
      </c>
      <c r="B186" s="11" t="s">
        <v>375</v>
      </c>
      <c r="C186" s="12" t="n">
        <v>19.7</v>
      </c>
      <c r="D186" s="12" t="n">
        <v>21</v>
      </c>
      <c r="E186" s="13" t="n">
        <f aca="false">(D186-C186)/C186</f>
        <v>0.0659898477157361</v>
      </c>
    </row>
    <row r="187" customFormat="false" ht="21" hidden="false" customHeight="true" outlineLevel="0" collapsed="false">
      <c r="A187" s="10" t="s">
        <v>376</v>
      </c>
      <c r="B187" s="11" t="s">
        <v>377</v>
      </c>
      <c r="C187" s="12" t="n">
        <v>19.1</v>
      </c>
      <c r="D187" s="12" t="n">
        <v>20.5</v>
      </c>
      <c r="E187" s="13" t="n">
        <f aca="false">(D187-C187)/C187</f>
        <v>0.0732984293193717</v>
      </c>
    </row>
    <row r="188" customFormat="false" ht="21" hidden="false" customHeight="true" outlineLevel="0" collapsed="false">
      <c r="A188" s="10" t="s">
        <v>378</v>
      </c>
      <c r="B188" s="11" t="s">
        <v>379</v>
      </c>
      <c r="C188" s="12" t="n">
        <v>17.9</v>
      </c>
      <c r="D188" s="12" t="n">
        <v>19</v>
      </c>
      <c r="E188" s="13" t="n">
        <f aca="false">(D188-C188)/C188</f>
        <v>0.0614525139664805</v>
      </c>
    </row>
    <row r="189" customFormat="false" ht="21" hidden="false" customHeight="true" outlineLevel="0" collapsed="false">
      <c r="A189" s="10" t="s">
        <v>380</v>
      </c>
      <c r="B189" s="11" t="s">
        <v>381</v>
      </c>
      <c r="C189" s="12" t="n">
        <v>17.9</v>
      </c>
      <c r="D189" s="12" t="n">
        <v>19</v>
      </c>
      <c r="E189" s="13" t="n">
        <f aca="false">(D189-C189)/C189</f>
        <v>0.0614525139664805</v>
      </c>
    </row>
    <row r="190" customFormat="false" ht="21" hidden="false" customHeight="true" outlineLevel="0" collapsed="false">
      <c r="A190" s="10" t="s">
        <v>382</v>
      </c>
      <c r="B190" s="11" t="s">
        <v>383</v>
      </c>
      <c r="C190" s="12" t="n">
        <v>18.2</v>
      </c>
      <c r="D190" s="12" t="n">
        <v>19</v>
      </c>
      <c r="E190" s="13" t="n">
        <f aca="false">(D190-C190)/C190</f>
        <v>0.043956043956044</v>
      </c>
    </row>
    <row r="191" customFormat="false" ht="21" hidden="false" customHeight="true" outlineLevel="0" collapsed="false">
      <c r="A191" s="10" t="s">
        <v>384</v>
      </c>
      <c r="B191" s="11" t="s">
        <v>385</v>
      </c>
      <c r="C191" s="12" t="n">
        <v>19.6</v>
      </c>
      <c r="D191" s="12" t="n">
        <v>21</v>
      </c>
      <c r="E191" s="13" t="n">
        <f aca="false">(D191-C191)/C191</f>
        <v>0.0714285714285714</v>
      </c>
    </row>
    <row r="192" customFormat="false" ht="21" hidden="false" customHeight="true" outlineLevel="0" collapsed="false">
      <c r="A192" s="10" t="s">
        <v>386</v>
      </c>
      <c r="B192" s="11" t="s">
        <v>387</v>
      </c>
      <c r="C192" s="12" t="n">
        <v>15</v>
      </c>
      <c r="D192" s="12" t="n">
        <v>16</v>
      </c>
      <c r="E192" s="13" t="n">
        <f aca="false">(D192-C192)/C192</f>
        <v>0.0666666666666667</v>
      </c>
    </row>
    <row r="193" customFormat="false" ht="21" hidden="false" customHeight="true" outlineLevel="0" collapsed="false">
      <c r="A193" s="10" t="s">
        <v>388</v>
      </c>
      <c r="B193" s="11" t="s">
        <v>389</v>
      </c>
      <c r="C193" s="12" t="n">
        <v>15.4</v>
      </c>
      <c r="D193" s="12" t="n">
        <v>16.5</v>
      </c>
      <c r="E193" s="13" t="n">
        <f aca="false">(D193-C193)/C193</f>
        <v>0.0714285714285714</v>
      </c>
    </row>
    <row r="194" customFormat="false" ht="21" hidden="false" customHeight="true" outlineLevel="0" collapsed="false">
      <c r="A194" s="10" t="s">
        <v>390</v>
      </c>
      <c r="B194" s="11" t="s">
        <v>391</v>
      </c>
      <c r="C194" s="12" t="n">
        <v>15.6</v>
      </c>
      <c r="D194" s="12" t="n">
        <v>16.8</v>
      </c>
      <c r="E194" s="13" t="n">
        <f aca="false">(D194-C194)/C194</f>
        <v>0.076923076923077</v>
      </c>
    </row>
    <row r="195" customFormat="false" ht="21" hidden="false" customHeight="true" outlineLevel="0" collapsed="false">
      <c r="A195" s="10" t="s">
        <v>392</v>
      </c>
      <c r="B195" s="11" t="s">
        <v>393</v>
      </c>
      <c r="C195" s="12" t="n">
        <v>15.4</v>
      </c>
      <c r="D195" s="12" t="n">
        <v>16.5</v>
      </c>
      <c r="E195" s="13" t="n">
        <f aca="false">(D195-C195)/C195</f>
        <v>0.0714285714285714</v>
      </c>
    </row>
    <row r="196" customFormat="false" ht="21" hidden="false" customHeight="true" outlineLevel="0" collapsed="false">
      <c r="A196" s="10" t="s">
        <v>394</v>
      </c>
      <c r="B196" s="11" t="s">
        <v>395</v>
      </c>
      <c r="C196" s="12" t="n">
        <v>17.2</v>
      </c>
      <c r="D196" s="12" t="n">
        <v>18.5</v>
      </c>
      <c r="E196" s="13" t="n">
        <f aca="false">(D196-C196)/C196</f>
        <v>0.0755813953488373</v>
      </c>
    </row>
    <row r="197" customFormat="false" ht="21" hidden="false" customHeight="true" outlineLevel="0" collapsed="false">
      <c r="A197" s="10" t="s">
        <v>396</v>
      </c>
      <c r="B197" s="11" t="s">
        <v>397</v>
      </c>
      <c r="C197" s="12" t="n">
        <v>16.6</v>
      </c>
      <c r="D197" s="12" t="n">
        <v>18</v>
      </c>
      <c r="E197" s="13" t="n">
        <f aca="false">(D197-C197)/C197</f>
        <v>0.0843373493975903</v>
      </c>
    </row>
    <row r="198" customFormat="false" ht="21" hidden="false" customHeight="true" outlineLevel="0" collapsed="false">
      <c r="A198" s="10" t="s">
        <v>398</v>
      </c>
      <c r="B198" s="11" t="s">
        <v>399</v>
      </c>
      <c r="C198" s="12" t="n">
        <v>15.4</v>
      </c>
      <c r="D198" s="12" t="n">
        <v>16.5</v>
      </c>
      <c r="E198" s="13" t="n">
        <f aca="false">(D198-C198)/C198</f>
        <v>0.0714285714285714</v>
      </c>
    </row>
    <row r="199" customFormat="false" ht="21" hidden="false" customHeight="true" outlineLevel="0" collapsed="false">
      <c r="A199" s="10" t="s">
        <v>400</v>
      </c>
      <c r="B199" s="11" t="s">
        <v>401</v>
      </c>
      <c r="C199" s="12" t="n">
        <v>15.4</v>
      </c>
      <c r="D199" s="12" t="n">
        <v>16.5</v>
      </c>
      <c r="E199" s="13" t="n">
        <f aca="false">(D199-C199)/C199</f>
        <v>0.0714285714285714</v>
      </c>
    </row>
    <row r="200" customFormat="false" ht="21" hidden="false" customHeight="true" outlineLevel="0" collapsed="false">
      <c r="A200" s="10" t="s">
        <v>402</v>
      </c>
      <c r="B200" s="11" t="s">
        <v>403</v>
      </c>
      <c r="C200" s="12" t="n">
        <v>15.7</v>
      </c>
      <c r="D200" s="12" t="n">
        <v>16.8</v>
      </c>
      <c r="E200" s="13" t="n">
        <f aca="false">(D200-C200)/C200</f>
        <v>0.070063694267516</v>
      </c>
    </row>
    <row r="201" customFormat="false" ht="21" hidden="false" customHeight="true" outlineLevel="0" collapsed="false">
      <c r="A201" s="10" t="s">
        <v>404</v>
      </c>
      <c r="B201" s="11" t="s">
        <v>405</v>
      </c>
      <c r="C201" s="12" t="n">
        <v>17.1</v>
      </c>
      <c r="D201" s="12" t="n">
        <v>18.5</v>
      </c>
      <c r="E201" s="13" t="n">
        <f aca="false">(D201-C201)/C201</f>
        <v>0.0818713450292397</v>
      </c>
    </row>
    <row r="202" customFormat="false" ht="21" hidden="false" customHeight="true" outlineLevel="0" collapsed="false">
      <c r="A202" s="10" t="s">
        <v>406</v>
      </c>
      <c r="B202" s="11" t="s">
        <v>407</v>
      </c>
      <c r="C202" s="12" t="n">
        <v>15.9</v>
      </c>
      <c r="D202" s="12" t="n">
        <v>17.5</v>
      </c>
      <c r="E202" s="13" t="n">
        <f aca="false">(D202-C202)/C202</f>
        <v>0.10062893081761</v>
      </c>
    </row>
    <row r="203" customFormat="false" ht="21" hidden="false" customHeight="true" outlineLevel="0" collapsed="false">
      <c r="A203" s="10" t="s">
        <v>408</v>
      </c>
      <c r="B203" s="11" t="s">
        <v>409</v>
      </c>
      <c r="C203" s="12" t="n">
        <v>13.6</v>
      </c>
      <c r="D203" s="12" t="n">
        <v>14.8</v>
      </c>
      <c r="E203" s="13" t="n">
        <f aca="false">(D203-C203)/C203</f>
        <v>0.0882352941176471</v>
      </c>
    </row>
    <row r="204" customFormat="false" ht="21" hidden="false" customHeight="true" outlineLevel="0" collapsed="false">
      <c r="A204" s="10" t="s">
        <v>410</v>
      </c>
      <c r="B204" s="11" t="s">
        <v>411</v>
      </c>
      <c r="C204" s="12" t="n">
        <v>15</v>
      </c>
      <c r="D204" s="12" t="n">
        <v>16.5</v>
      </c>
      <c r="E204" s="13" t="n">
        <f aca="false">(D204-C204)/C204</f>
        <v>0.1</v>
      </c>
    </row>
    <row r="205" customFormat="false" ht="21" hidden="false" customHeight="true" outlineLevel="0" collapsed="false">
      <c r="A205" s="10" t="s">
        <v>412</v>
      </c>
      <c r="B205" s="11" t="s">
        <v>413</v>
      </c>
      <c r="C205" s="12" t="n">
        <v>14.3</v>
      </c>
      <c r="D205" s="12" t="n">
        <v>15.3</v>
      </c>
      <c r="E205" s="13" t="n">
        <f aca="false">(D205-C205)/C205</f>
        <v>0.0699300699300699</v>
      </c>
    </row>
    <row r="206" customFormat="false" ht="21" hidden="false" customHeight="true" outlineLevel="0" collapsed="false">
      <c r="A206" s="10" t="s">
        <v>414</v>
      </c>
      <c r="B206" s="11" t="s">
        <v>415</v>
      </c>
      <c r="C206" s="12" t="n">
        <v>17.4</v>
      </c>
      <c r="D206" s="12" t="n">
        <v>18.5</v>
      </c>
      <c r="E206" s="13" t="n">
        <f aca="false">(D206-C206)/C206</f>
        <v>0.0632183908045978</v>
      </c>
    </row>
    <row r="207" customFormat="false" ht="21" hidden="false" customHeight="true" outlineLevel="0" collapsed="false">
      <c r="A207" s="10" t="s">
        <v>416</v>
      </c>
      <c r="B207" s="11" t="s">
        <v>417</v>
      </c>
      <c r="C207" s="12" t="n">
        <v>15</v>
      </c>
      <c r="D207" s="12" t="n">
        <v>15.3</v>
      </c>
      <c r="E207" s="13" t="n">
        <f aca="false">(D207-C207)/C207</f>
        <v>0.0200000000000001</v>
      </c>
    </row>
    <row r="208" customFormat="false" ht="21" hidden="false" customHeight="true" outlineLevel="0" collapsed="false">
      <c r="A208" s="10" t="s">
        <v>418</v>
      </c>
      <c r="B208" s="11" t="s">
        <v>419</v>
      </c>
      <c r="C208" s="12" t="n">
        <v>15.4</v>
      </c>
      <c r="D208" s="12" t="n">
        <v>16.5</v>
      </c>
      <c r="E208" s="13" t="n">
        <f aca="false">(D208-C208)/C208</f>
        <v>0.0714285714285714</v>
      </c>
    </row>
    <row r="209" customFormat="false" ht="21" hidden="false" customHeight="true" outlineLevel="0" collapsed="false">
      <c r="A209" s="10" t="s">
        <v>420</v>
      </c>
      <c r="B209" s="11" t="s">
        <v>421</v>
      </c>
      <c r="C209" s="12" t="n">
        <v>15.6</v>
      </c>
      <c r="D209" s="12" t="n">
        <v>16.5</v>
      </c>
      <c r="E209" s="13" t="n">
        <f aca="false">(D209-C209)/C209</f>
        <v>0.0576923076923077</v>
      </c>
    </row>
    <row r="210" customFormat="false" ht="21" hidden="false" customHeight="true" outlineLevel="0" collapsed="false">
      <c r="A210" s="10" t="s">
        <v>422</v>
      </c>
      <c r="B210" s="11" t="s">
        <v>423</v>
      </c>
      <c r="C210" s="12" t="n">
        <v>17.2</v>
      </c>
      <c r="D210" s="12" t="n">
        <v>18.5</v>
      </c>
      <c r="E210" s="13" t="n">
        <f aca="false">(D210-C210)/C210</f>
        <v>0.0755813953488373</v>
      </c>
    </row>
    <row r="211" customFormat="false" ht="21" hidden="false" customHeight="true" outlineLevel="0" collapsed="false">
      <c r="A211" s="10" t="s">
        <v>424</v>
      </c>
      <c r="B211" s="11" t="s">
        <v>425</v>
      </c>
      <c r="C211" s="12" t="n">
        <v>15.4</v>
      </c>
      <c r="D211" s="12" t="n">
        <v>16.8</v>
      </c>
      <c r="E211" s="13" t="n">
        <f aca="false">(D211-C211)/C211</f>
        <v>0.0909090909090909</v>
      </c>
    </row>
    <row r="212" customFormat="false" ht="21" hidden="false" customHeight="true" outlineLevel="0" collapsed="false">
      <c r="A212" s="10" t="s">
        <v>426</v>
      </c>
      <c r="B212" s="11" t="s">
        <v>427</v>
      </c>
      <c r="C212" s="12" t="n">
        <v>15.7</v>
      </c>
      <c r="D212" s="12" t="n">
        <v>16</v>
      </c>
      <c r="E212" s="13" t="n">
        <f aca="false">(D212-C212)/C212</f>
        <v>0.0191082802547771</v>
      </c>
    </row>
    <row r="213" customFormat="false" ht="21" hidden="false" customHeight="true" outlineLevel="0" collapsed="false">
      <c r="A213" s="10" t="s">
        <v>428</v>
      </c>
      <c r="B213" s="11" t="s">
        <v>429</v>
      </c>
      <c r="C213" s="12" t="n">
        <v>17.5</v>
      </c>
      <c r="D213" s="12" t="n">
        <v>18.5</v>
      </c>
      <c r="E213" s="13" t="n">
        <f aca="false">(D213-C213)/C213</f>
        <v>0.0571428571428571</v>
      </c>
    </row>
    <row r="214" customFormat="false" ht="21" hidden="false" customHeight="true" outlineLevel="0" collapsed="false">
      <c r="A214" s="10" t="s">
        <v>430</v>
      </c>
      <c r="B214" s="11" t="s">
        <v>431</v>
      </c>
      <c r="C214" s="12" t="n">
        <v>17.9</v>
      </c>
      <c r="D214" s="12" t="n">
        <v>19</v>
      </c>
      <c r="E214" s="13" t="n">
        <f aca="false">(D214-C214)/C214</f>
        <v>0.0614525139664805</v>
      </c>
    </row>
    <row r="215" customFormat="false" ht="21" hidden="false" customHeight="true" outlineLevel="0" collapsed="false">
      <c r="A215" s="10" t="s">
        <v>432</v>
      </c>
      <c r="B215" s="11" t="s">
        <v>433</v>
      </c>
      <c r="C215" s="12" t="n">
        <v>18.1</v>
      </c>
      <c r="D215" s="12" t="n">
        <v>19</v>
      </c>
      <c r="E215" s="13" t="n">
        <f aca="false">(D215-C215)/C215</f>
        <v>0.0497237569060773</v>
      </c>
    </row>
    <row r="216" customFormat="false" ht="21" hidden="false" customHeight="true" outlineLevel="0" collapsed="false">
      <c r="A216" s="10" t="s">
        <v>434</v>
      </c>
      <c r="B216" s="11" t="s">
        <v>435</v>
      </c>
      <c r="C216" s="12" t="n">
        <v>17.9</v>
      </c>
      <c r="D216" s="12" t="n">
        <v>19</v>
      </c>
      <c r="E216" s="13" t="n">
        <f aca="false">(D216-C216)/C216</f>
        <v>0.0614525139664805</v>
      </c>
    </row>
    <row r="217" customFormat="false" ht="21" hidden="false" customHeight="true" outlineLevel="0" collapsed="false">
      <c r="A217" s="10" t="s">
        <v>436</v>
      </c>
      <c r="B217" s="11" t="s">
        <v>437</v>
      </c>
      <c r="C217" s="12" t="n">
        <v>17.9</v>
      </c>
      <c r="D217" s="12" t="n">
        <v>19</v>
      </c>
      <c r="E217" s="13" t="n">
        <f aca="false">(D217-C217)/C217</f>
        <v>0.0614525139664805</v>
      </c>
    </row>
    <row r="218" customFormat="false" ht="21" hidden="false" customHeight="true" outlineLevel="0" collapsed="false">
      <c r="A218" s="10" t="s">
        <v>438</v>
      </c>
      <c r="B218" s="11" t="s">
        <v>439</v>
      </c>
      <c r="C218" s="12" t="n">
        <v>19.7</v>
      </c>
      <c r="D218" s="12" t="n">
        <v>20.5</v>
      </c>
      <c r="E218" s="13" t="n">
        <f aca="false">(D218-C218)/C218</f>
        <v>0.0406091370558376</v>
      </c>
    </row>
    <row r="219" customFormat="false" ht="21" hidden="false" customHeight="true" outlineLevel="0" collapsed="false">
      <c r="A219" s="10" t="s">
        <v>440</v>
      </c>
      <c r="B219" s="11" t="s">
        <v>441</v>
      </c>
      <c r="C219" s="12" t="n">
        <v>19.1</v>
      </c>
      <c r="D219" s="12" t="n">
        <v>20</v>
      </c>
      <c r="E219" s="13" t="n">
        <f aca="false">(D219-C219)/C219</f>
        <v>0.0471204188481675</v>
      </c>
    </row>
    <row r="220" customFormat="false" ht="21" hidden="false" customHeight="true" outlineLevel="0" collapsed="false">
      <c r="A220" s="10" t="s">
        <v>442</v>
      </c>
      <c r="B220" s="11" t="s">
        <v>443</v>
      </c>
      <c r="C220" s="12" t="n">
        <v>17.9</v>
      </c>
      <c r="D220" s="12" t="n">
        <v>19</v>
      </c>
      <c r="E220" s="13" t="n">
        <f aca="false">(D220-C220)/C220</f>
        <v>0.0614525139664805</v>
      </c>
    </row>
    <row r="221" customFormat="false" ht="21" hidden="false" customHeight="true" outlineLevel="0" collapsed="false">
      <c r="A221" s="10" t="s">
        <v>444</v>
      </c>
      <c r="B221" s="11" t="s">
        <v>445</v>
      </c>
      <c r="C221" s="12" t="n">
        <v>17.9</v>
      </c>
      <c r="D221" s="12" t="n">
        <v>19</v>
      </c>
      <c r="E221" s="13" t="n">
        <f aca="false">(D221-C221)/C221</f>
        <v>0.0614525139664805</v>
      </c>
    </row>
    <row r="222" customFormat="false" ht="21" hidden="false" customHeight="true" outlineLevel="0" collapsed="false">
      <c r="A222" s="10" t="s">
        <v>446</v>
      </c>
      <c r="B222" s="11" t="s">
        <v>447</v>
      </c>
      <c r="C222" s="12" t="n">
        <v>18.2</v>
      </c>
      <c r="D222" s="12" t="n">
        <v>19</v>
      </c>
      <c r="E222" s="13" t="n">
        <f aca="false">(D222-C222)/C222</f>
        <v>0.043956043956044</v>
      </c>
    </row>
    <row r="223" customFormat="false" ht="21" hidden="false" customHeight="true" outlineLevel="0" collapsed="false">
      <c r="A223" s="10" t="s">
        <v>448</v>
      </c>
      <c r="B223" s="11" t="s">
        <v>449</v>
      </c>
      <c r="C223" s="12" t="n">
        <v>13.6</v>
      </c>
      <c r="D223" s="12" t="n">
        <v>14.8</v>
      </c>
      <c r="E223" s="13" t="n">
        <f aca="false">(D223-C223)/C223</f>
        <v>0.0882352941176471</v>
      </c>
    </row>
    <row r="224" customFormat="false" ht="21" hidden="false" customHeight="true" outlineLevel="0" collapsed="false">
      <c r="A224" s="10" t="s">
        <v>450</v>
      </c>
      <c r="B224" s="11" t="s">
        <v>451</v>
      </c>
      <c r="C224" s="12" t="n">
        <v>14.3</v>
      </c>
      <c r="D224" s="12" t="n">
        <v>15.3</v>
      </c>
      <c r="E224" s="13" t="n">
        <f aca="false">(D224-C224)/C224</f>
        <v>0.0699300699300699</v>
      </c>
    </row>
    <row r="225" customFormat="false" ht="21" hidden="false" customHeight="true" outlineLevel="0" collapsed="false">
      <c r="A225" s="10" t="s">
        <v>452</v>
      </c>
      <c r="B225" s="11" t="s">
        <v>453</v>
      </c>
      <c r="C225" s="12" t="n">
        <v>17.1</v>
      </c>
      <c r="D225" s="12" t="n">
        <v>18.5</v>
      </c>
      <c r="E225" s="13" t="n">
        <f aca="false">(D225-C225)/C225</f>
        <v>0.0818713450292397</v>
      </c>
    </row>
    <row r="226" customFormat="false" ht="21" hidden="false" customHeight="true" outlineLevel="0" collapsed="false">
      <c r="A226" s="10" t="s">
        <v>454</v>
      </c>
      <c r="B226" s="11" t="s">
        <v>455</v>
      </c>
      <c r="C226" s="12" t="n">
        <v>15</v>
      </c>
      <c r="D226" s="12" t="n">
        <v>16.065</v>
      </c>
      <c r="E226" s="13" t="n">
        <f aca="false">(D226-C226)/C226</f>
        <v>0.0710000000000001</v>
      </c>
    </row>
    <row r="227" customFormat="false" ht="21" hidden="false" customHeight="true" outlineLevel="0" collapsed="false">
      <c r="A227" s="10" t="s">
        <v>456</v>
      </c>
      <c r="B227" s="11" t="s">
        <v>457</v>
      </c>
      <c r="C227" s="12" t="n">
        <v>15.4</v>
      </c>
      <c r="D227" s="12" t="n">
        <v>16.5</v>
      </c>
      <c r="E227" s="13" t="n">
        <f aca="false">(D227-C227)/C227</f>
        <v>0.0714285714285714</v>
      </c>
    </row>
    <row r="228" customFormat="false" ht="21" hidden="false" customHeight="true" outlineLevel="0" collapsed="false">
      <c r="A228" s="10" t="s">
        <v>458</v>
      </c>
      <c r="B228" s="11" t="s">
        <v>459</v>
      </c>
      <c r="C228" s="12" t="n">
        <v>15.6</v>
      </c>
      <c r="D228" s="12" t="n">
        <v>16.5</v>
      </c>
      <c r="E228" s="13" t="n">
        <f aca="false">(D228-C228)/C228</f>
        <v>0.0576923076923077</v>
      </c>
    </row>
    <row r="229" customFormat="false" ht="21" hidden="false" customHeight="true" outlineLevel="0" collapsed="false">
      <c r="A229" s="10" t="s">
        <v>460</v>
      </c>
      <c r="B229" s="11" t="s">
        <v>461</v>
      </c>
      <c r="C229" s="12" t="n">
        <v>15.4</v>
      </c>
      <c r="D229" s="12" t="n">
        <v>16.5</v>
      </c>
      <c r="E229" s="13" t="n">
        <f aca="false">(D229-C229)/C229</f>
        <v>0.0714285714285714</v>
      </c>
    </row>
    <row r="230" customFormat="false" ht="21" hidden="false" customHeight="true" outlineLevel="0" collapsed="false">
      <c r="A230" s="10" t="s">
        <v>462</v>
      </c>
      <c r="B230" s="11" t="s">
        <v>463</v>
      </c>
      <c r="C230" s="12" t="n">
        <v>15.4</v>
      </c>
      <c r="D230" s="12" t="n">
        <v>16.5</v>
      </c>
      <c r="E230" s="13" t="n">
        <f aca="false">(D230-C230)/C230</f>
        <v>0.0714285714285714</v>
      </c>
    </row>
    <row r="231" customFormat="false" ht="21" hidden="false" customHeight="true" outlineLevel="0" collapsed="false">
      <c r="A231" s="10" t="s">
        <v>464</v>
      </c>
      <c r="B231" s="11" t="s">
        <v>465</v>
      </c>
      <c r="C231" s="12" t="n">
        <v>17.2</v>
      </c>
      <c r="D231" s="12" t="n">
        <v>18</v>
      </c>
      <c r="E231" s="13" t="n">
        <f aca="false">(D231-C231)/C231</f>
        <v>0.0465116279069768</v>
      </c>
    </row>
    <row r="232" customFormat="false" ht="21" hidden="false" customHeight="true" outlineLevel="0" collapsed="false">
      <c r="A232" s="10" t="s">
        <v>466</v>
      </c>
      <c r="B232" s="11" t="s">
        <v>467</v>
      </c>
      <c r="C232" s="12" t="n">
        <v>16.6</v>
      </c>
      <c r="D232" s="12" t="n">
        <v>17.5</v>
      </c>
      <c r="E232" s="13" t="n">
        <f aca="false">(D232-C232)/C232</f>
        <v>0.0542168674698794</v>
      </c>
    </row>
    <row r="233" customFormat="false" ht="21" hidden="false" customHeight="true" outlineLevel="0" collapsed="false">
      <c r="A233" s="10" t="s">
        <v>468</v>
      </c>
      <c r="B233" s="11" t="s">
        <v>469</v>
      </c>
      <c r="C233" s="12" t="n">
        <v>15.4</v>
      </c>
      <c r="D233" s="12" t="n">
        <v>16.5</v>
      </c>
      <c r="E233" s="13" t="n">
        <f aca="false">(D233-C233)/C233</f>
        <v>0.0714285714285714</v>
      </c>
    </row>
    <row r="234" customFormat="false" ht="21" hidden="false" customHeight="true" outlineLevel="0" collapsed="false">
      <c r="A234" s="10" t="s">
        <v>470</v>
      </c>
      <c r="B234" s="11" t="s">
        <v>471</v>
      </c>
      <c r="C234" s="12" t="n">
        <v>15.4</v>
      </c>
      <c r="D234" s="12" t="n">
        <v>16.5</v>
      </c>
      <c r="E234" s="13" t="n">
        <f aca="false">(D234-C234)/C234</f>
        <v>0.0714285714285714</v>
      </c>
    </row>
    <row r="235" customFormat="false" ht="21" hidden="false" customHeight="true" outlineLevel="0" collapsed="false">
      <c r="A235" s="10" t="s">
        <v>472</v>
      </c>
      <c r="B235" s="11" t="s">
        <v>473</v>
      </c>
      <c r="C235" s="12" t="n">
        <v>15.7</v>
      </c>
      <c r="D235" s="12" t="n">
        <v>16.5</v>
      </c>
      <c r="E235" s="13" t="n">
        <f aca="false">(D235-C235)/C235</f>
        <v>0.0509554140127389</v>
      </c>
    </row>
    <row r="236" customFormat="false" ht="21" hidden="false" customHeight="true" outlineLevel="0" collapsed="false">
      <c r="A236" s="10" t="s">
        <v>474</v>
      </c>
      <c r="B236" s="11" t="s">
        <v>475</v>
      </c>
      <c r="C236" s="12" t="n">
        <v>14.7</v>
      </c>
      <c r="D236" s="12" t="n">
        <v>15.8025</v>
      </c>
      <c r="E236" s="13" t="n">
        <f aca="false">(D236-C236)/C236</f>
        <v>0.0750000000000001</v>
      </c>
    </row>
    <row r="237" customFormat="false" ht="21" hidden="false" customHeight="true" outlineLevel="0" collapsed="false">
      <c r="A237" s="10" t="s">
        <v>476</v>
      </c>
      <c r="B237" s="11" t="s">
        <v>477</v>
      </c>
      <c r="C237" s="12" t="n">
        <v>15.4</v>
      </c>
      <c r="D237" s="12" t="n">
        <v>16.5</v>
      </c>
      <c r="E237" s="13" t="n">
        <f aca="false">(D237-C237)/C237</f>
        <v>0.0714285714285714</v>
      </c>
    </row>
    <row r="238" customFormat="false" ht="21" hidden="false" customHeight="true" outlineLevel="0" collapsed="false">
      <c r="A238" s="10" t="s">
        <v>478</v>
      </c>
      <c r="B238" s="11" t="s">
        <v>479</v>
      </c>
      <c r="C238" s="12" t="n">
        <v>18.5</v>
      </c>
      <c r="D238" s="12" t="n">
        <v>19.5</v>
      </c>
      <c r="E238" s="13" t="n">
        <f aca="false">(D238-C238)/C238</f>
        <v>0.0540540540540541</v>
      </c>
    </row>
    <row r="239" customFormat="false" ht="21" hidden="false" customHeight="true" outlineLevel="0" collapsed="false">
      <c r="A239" s="10" t="s">
        <v>480</v>
      </c>
      <c r="B239" s="11" t="s">
        <v>481</v>
      </c>
      <c r="C239" s="12" t="n">
        <v>16.2</v>
      </c>
      <c r="D239" s="12" t="n">
        <v>17.5</v>
      </c>
      <c r="E239" s="13" t="n">
        <f aca="false">(D239-C239)/C239</f>
        <v>0.080246913580247</v>
      </c>
    </row>
    <row r="240" customFormat="false" ht="21" hidden="false" customHeight="true" outlineLevel="0" collapsed="false">
      <c r="A240" s="10" t="s">
        <v>482</v>
      </c>
      <c r="B240" s="11" t="s">
        <v>483</v>
      </c>
      <c r="C240" s="12" t="n">
        <v>17</v>
      </c>
      <c r="D240" s="12" t="n">
        <v>18</v>
      </c>
      <c r="E240" s="13" t="n">
        <f aca="false">(D240-C240)/C240</f>
        <v>0.0588235294117647</v>
      </c>
    </row>
    <row r="241" customFormat="false" ht="21" hidden="false" customHeight="true" outlineLevel="0" collapsed="false">
      <c r="A241" s="10" t="s">
        <v>484</v>
      </c>
      <c r="B241" s="11" t="s">
        <v>485</v>
      </c>
      <c r="C241" s="12" t="n">
        <v>18.9</v>
      </c>
      <c r="D241" s="12" t="n">
        <v>20</v>
      </c>
      <c r="E241" s="13" t="n">
        <f aca="false">(D241-C241)/C241</f>
        <v>0.0582010582010583</v>
      </c>
    </row>
    <row r="242" customFormat="false" ht="21" hidden="false" customHeight="true" outlineLevel="0" collapsed="false">
      <c r="A242" s="10" t="s">
        <v>486</v>
      </c>
      <c r="B242" s="11" t="s">
        <v>487</v>
      </c>
      <c r="C242" s="12" t="n">
        <v>18.2</v>
      </c>
      <c r="D242" s="12" t="n">
        <v>19.5</v>
      </c>
      <c r="E242" s="13" t="n">
        <f aca="false">(D242-C242)/C242</f>
        <v>0.0714285714285715</v>
      </c>
    </row>
    <row r="243" customFormat="false" ht="21" hidden="false" customHeight="true" outlineLevel="0" collapsed="false">
      <c r="A243" s="10" t="s">
        <v>488</v>
      </c>
      <c r="B243" s="11" t="s">
        <v>489</v>
      </c>
      <c r="C243" s="12" t="n">
        <v>17.3</v>
      </c>
      <c r="D243" s="12" t="n">
        <v>18.5</v>
      </c>
      <c r="E243" s="13" t="n">
        <f aca="false">(D243-C243)/C243</f>
        <v>0.0693641618497109</v>
      </c>
    </row>
    <row r="244" customFormat="false" ht="21" hidden="false" customHeight="true" outlineLevel="0" collapsed="false">
      <c r="A244" s="10" t="s">
        <v>490</v>
      </c>
      <c r="B244" s="11" t="s">
        <v>491</v>
      </c>
      <c r="C244" s="12" t="n">
        <v>21.3</v>
      </c>
      <c r="D244" s="12" t="n">
        <v>22.5</v>
      </c>
      <c r="E244" s="13" t="n">
        <f aca="false">(D244-C244)/C244</f>
        <v>0.0563380281690141</v>
      </c>
    </row>
    <row r="245" customFormat="false" ht="21" hidden="false" customHeight="true" outlineLevel="0" collapsed="false">
      <c r="A245" s="10" t="s">
        <v>492</v>
      </c>
      <c r="B245" s="11" t="s">
        <v>493</v>
      </c>
      <c r="C245" s="12" t="n">
        <v>19</v>
      </c>
      <c r="D245" s="12" t="n">
        <v>20</v>
      </c>
      <c r="E245" s="13" t="n">
        <f aca="false">(D245-C245)/C245</f>
        <v>0.0526315789473684</v>
      </c>
    </row>
    <row r="246" customFormat="false" ht="21" hidden="false" customHeight="true" outlineLevel="0" collapsed="false">
      <c r="A246" s="10" t="s">
        <v>494</v>
      </c>
      <c r="B246" s="11" t="s">
        <v>495</v>
      </c>
      <c r="C246" s="12" t="n">
        <v>19.5</v>
      </c>
      <c r="D246" s="12" t="n">
        <v>20.5</v>
      </c>
      <c r="E246" s="13" t="n">
        <f aca="false">(D246-C246)/C246</f>
        <v>0.0512820512820513</v>
      </c>
    </row>
    <row r="247" customFormat="false" ht="21" hidden="false" customHeight="true" outlineLevel="0" collapsed="false">
      <c r="A247" s="10" t="s">
        <v>496</v>
      </c>
      <c r="B247" s="11" t="s">
        <v>497</v>
      </c>
      <c r="C247" s="12" t="n">
        <v>19.6</v>
      </c>
      <c r="D247" s="12" t="n">
        <v>20.5</v>
      </c>
      <c r="E247" s="13" t="n">
        <f aca="false">(D247-C247)/C247</f>
        <v>0.0459183673469387</v>
      </c>
    </row>
    <row r="248" customFormat="false" ht="21" hidden="false" customHeight="true" outlineLevel="0" collapsed="false">
      <c r="A248" s="10" t="s">
        <v>498</v>
      </c>
      <c r="B248" s="11" t="s">
        <v>499</v>
      </c>
      <c r="C248" s="12" t="n">
        <v>19.4</v>
      </c>
      <c r="D248" s="12" t="n">
        <v>20.5</v>
      </c>
      <c r="E248" s="13" t="n">
        <f aca="false">(D248-C248)/C248</f>
        <v>0.0567010309278351</v>
      </c>
    </row>
    <row r="249" customFormat="false" ht="21" hidden="false" customHeight="true" outlineLevel="0" collapsed="false">
      <c r="A249" s="10" t="s">
        <v>500</v>
      </c>
      <c r="B249" s="11" t="s">
        <v>501</v>
      </c>
      <c r="C249" s="12" t="n">
        <v>19.4</v>
      </c>
      <c r="D249" s="12" t="n">
        <v>20.5</v>
      </c>
      <c r="E249" s="13" t="n">
        <f aca="false">(D249-C249)/C249</f>
        <v>0.0567010309278351</v>
      </c>
    </row>
    <row r="250" customFormat="false" ht="21" hidden="false" customHeight="true" outlineLevel="0" collapsed="false">
      <c r="A250" s="10" t="s">
        <v>502</v>
      </c>
      <c r="B250" s="11" t="s">
        <v>503</v>
      </c>
      <c r="C250" s="12" t="n">
        <v>21.4</v>
      </c>
      <c r="D250" s="12" t="n">
        <v>22.5</v>
      </c>
      <c r="E250" s="13" t="n">
        <f aca="false">(D250-C250)/C250</f>
        <v>0.0514018691588786</v>
      </c>
    </row>
    <row r="251" customFormat="false" ht="21" hidden="false" customHeight="true" outlineLevel="0" collapsed="false">
      <c r="A251" s="10" t="s">
        <v>504</v>
      </c>
      <c r="B251" s="11" t="s">
        <v>505</v>
      </c>
      <c r="C251" s="12" t="n">
        <v>20.7</v>
      </c>
      <c r="D251" s="12" t="n">
        <v>22</v>
      </c>
      <c r="E251" s="13" t="n">
        <f aca="false">(D251-C251)/C251</f>
        <v>0.0628019323671498</v>
      </c>
    </row>
    <row r="252" customFormat="false" ht="21" hidden="false" customHeight="true" outlineLevel="0" collapsed="false">
      <c r="A252" s="10" t="s">
        <v>506</v>
      </c>
      <c r="B252" s="11" t="s">
        <v>507</v>
      </c>
      <c r="C252" s="12" t="n">
        <v>19.5</v>
      </c>
      <c r="D252" s="12" t="n">
        <v>20.5</v>
      </c>
      <c r="E252" s="13" t="n">
        <f aca="false">(D252-C252)/C252</f>
        <v>0.0512820512820513</v>
      </c>
    </row>
    <row r="253" customFormat="false" ht="21" hidden="false" customHeight="true" outlineLevel="0" collapsed="false">
      <c r="A253" s="10" t="s">
        <v>508</v>
      </c>
      <c r="B253" s="11" t="s">
        <v>509</v>
      </c>
      <c r="C253" s="12" t="n">
        <v>19.4</v>
      </c>
      <c r="D253" s="12" t="n">
        <v>20.5</v>
      </c>
      <c r="E253" s="13" t="n">
        <f aca="false">(D253-C253)/C253</f>
        <v>0.0567010309278351</v>
      </c>
    </row>
    <row r="254" customFormat="false" ht="21" hidden="false" customHeight="true" outlineLevel="0" collapsed="false">
      <c r="A254" s="10" t="s">
        <v>510</v>
      </c>
      <c r="B254" s="11" t="s">
        <v>511</v>
      </c>
      <c r="C254" s="12" t="n">
        <v>18.8</v>
      </c>
      <c r="D254" s="12" t="n">
        <v>20</v>
      </c>
      <c r="E254" s="13" t="n">
        <f aca="false">(D254-C254)/C254</f>
        <v>0.0638297872340425</v>
      </c>
    </row>
    <row r="255" customFormat="false" ht="21" hidden="false" customHeight="true" outlineLevel="0" collapsed="false">
      <c r="A255" s="10" t="s">
        <v>512</v>
      </c>
      <c r="B255" s="11" t="s">
        <v>513</v>
      </c>
      <c r="C255" s="12" t="n">
        <v>16.5</v>
      </c>
      <c r="D255" s="12" t="n">
        <v>17.5</v>
      </c>
      <c r="E255" s="13" t="n">
        <f aca="false">(D255-C255)/C255</f>
        <v>0.0606060606060606</v>
      </c>
    </row>
    <row r="256" customFormat="false" ht="21" hidden="false" customHeight="true" outlineLevel="0" collapsed="false">
      <c r="A256" s="10" t="s">
        <v>514</v>
      </c>
      <c r="B256" s="11" t="s">
        <v>515</v>
      </c>
      <c r="C256" s="12" t="n">
        <v>17</v>
      </c>
      <c r="D256" s="12" t="n">
        <v>18</v>
      </c>
      <c r="E256" s="13" t="n">
        <f aca="false">(D256-C256)/C256</f>
        <v>0.0588235294117647</v>
      </c>
    </row>
    <row r="257" customFormat="false" ht="21" hidden="false" customHeight="true" outlineLevel="0" collapsed="false">
      <c r="A257" s="10" t="s">
        <v>516</v>
      </c>
      <c r="B257" s="11" t="s">
        <v>517</v>
      </c>
      <c r="C257" s="12" t="n">
        <v>17.1</v>
      </c>
      <c r="D257" s="12" t="n">
        <v>18</v>
      </c>
      <c r="E257" s="13" t="n">
        <f aca="false">(D257-C257)/C257</f>
        <v>0.0526315789473683</v>
      </c>
    </row>
    <row r="258" customFormat="false" ht="21" hidden="false" customHeight="true" outlineLevel="0" collapsed="false">
      <c r="A258" s="10" t="s">
        <v>518</v>
      </c>
      <c r="B258" s="11" t="s">
        <v>519</v>
      </c>
      <c r="C258" s="12" t="n">
        <v>16.9</v>
      </c>
      <c r="D258" s="12" t="n">
        <v>18</v>
      </c>
      <c r="E258" s="13" t="n">
        <f aca="false">(D258-C258)/C258</f>
        <v>0.0650887573964498</v>
      </c>
    </row>
    <row r="259" customFormat="false" ht="21" hidden="false" customHeight="true" outlineLevel="0" collapsed="false">
      <c r="A259" s="10" t="s">
        <v>520</v>
      </c>
      <c r="B259" s="11" t="s">
        <v>521</v>
      </c>
      <c r="C259" s="12" t="n">
        <v>16.9</v>
      </c>
      <c r="D259" s="12" t="n">
        <v>18</v>
      </c>
      <c r="E259" s="13" t="n">
        <f aca="false">(D259-C259)/C259</f>
        <v>0.0650887573964498</v>
      </c>
    </row>
    <row r="260" customFormat="false" ht="21" hidden="false" customHeight="true" outlineLevel="0" collapsed="false">
      <c r="A260" s="10" t="s">
        <v>522</v>
      </c>
      <c r="B260" s="11" t="s">
        <v>523</v>
      </c>
      <c r="C260" s="12" t="n">
        <v>18.9</v>
      </c>
      <c r="D260" s="12" t="n">
        <v>20</v>
      </c>
      <c r="E260" s="13" t="n">
        <f aca="false">(D260-C260)/C260</f>
        <v>0.0582010582010583</v>
      </c>
    </row>
    <row r="261" customFormat="false" ht="21" hidden="false" customHeight="true" outlineLevel="0" collapsed="false">
      <c r="A261" s="10" t="s">
        <v>524</v>
      </c>
      <c r="B261" s="11" t="s">
        <v>525</v>
      </c>
      <c r="C261" s="12" t="n">
        <v>18.2</v>
      </c>
      <c r="D261" s="12" t="n">
        <v>19.5</v>
      </c>
      <c r="E261" s="13" t="n">
        <f aca="false">(D261-C261)/C261</f>
        <v>0.0714285714285715</v>
      </c>
    </row>
    <row r="262" customFormat="false" ht="21" hidden="false" customHeight="true" outlineLevel="0" collapsed="false">
      <c r="A262" s="10" t="s">
        <v>526</v>
      </c>
      <c r="B262" s="11" t="s">
        <v>527</v>
      </c>
      <c r="C262" s="12" t="n">
        <v>17</v>
      </c>
      <c r="D262" s="12" t="n">
        <v>18</v>
      </c>
      <c r="E262" s="13" t="n">
        <f aca="false">(D262-C262)/C262</f>
        <v>0.0588235294117647</v>
      </c>
    </row>
    <row r="263" customFormat="false" ht="21" hidden="false" customHeight="true" outlineLevel="0" collapsed="false">
      <c r="A263" s="10" t="s">
        <v>528</v>
      </c>
      <c r="B263" s="11" t="s">
        <v>529</v>
      </c>
      <c r="C263" s="12" t="n">
        <v>16.9</v>
      </c>
      <c r="D263" s="12" t="n">
        <v>18</v>
      </c>
      <c r="E263" s="13" t="n">
        <f aca="false">(D263-C263)/C263</f>
        <v>0.0650887573964498</v>
      </c>
    </row>
    <row r="264" customFormat="false" ht="21" hidden="false" customHeight="true" outlineLevel="0" collapsed="false">
      <c r="A264" s="10" t="s">
        <v>530</v>
      </c>
      <c r="B264" s="11" t="s">
        <v>531</v>
      </c>
      <c r="C264" s="12" t="n">
        <v>17</v>
      </c>
      <c r="D264" s="12" t="n">
        <v>18</v>
      </c>
      <c r="E264" s="13" t="n">
        <f aca="false">(D264-C264)/C264</f>
        <v>0.0588235294117647</v>
      </c>
    </row>
    <row r="265" customFormat="false" ht="21" hidden="false" customHeight="true" outlineLevel="0" collapsed="false">
      <c r="A265" s="10" t="s">
        <v>532</v>
      </c>
      <c r="B265" s="11" t="s">
        <v>533</v>
      </c>
      <c r="C265" s="12" t="n">
        <v>19</v>
      </c>
      <c r="D265" s="12" t="n">
        <v>20</v>
      </c>
      <c r="E265" s="13" t="n">
        <f aca="false">(D265-C265)/C265</f>
        <v>0.0526315789473684</v>
      </c>
    </row>
    <row r="266" customFormat="false" ht="21" hidden="false" customHeight="true" outlineLevel="0" collapsed="false">
      <c r="A266" s="10" t="s">
        <v>534</v>
      </c>
      <c r="B266" s="11" t="s">
        <v>535</v>
      </c>
      <c r="C266" s="12" t="n">
        <v>19.7</v>
      </c>
      <c r="D266" s="12" t="n">
        <v>21</v>
      </c>
      <c r="E266" s="13" t="n">
        <f aca="false">(D266-C266)/C266</f>
        <v>0.0659898477157361</v>
      </c>
    </row>
    <row r="267" customFormat="false" ht="21" hidden="false" customHeight="true" outlineLevel="0" collapsed="false">
      <c r="A267" s="10" t="s">
        <v>536</v>
      </c>
      <c r="B267" s="11" t="s">
        <v>537</v>
      </c>
      <c r="C267" s="12" t="n">
        <v>19.9</v>
      </c>
      <c r="D267" s="12" t="n">
        <v>21</v>
      </c>
      <c r="E267" s="13" t="n">
        <f aca="false">(D267-C267)/C267</f>
        <v>0.0552763819095478</v>
      </c>
    </row>
    <row r="268" customFormat="false" ht="21" hidden="false" customHeight="true" outlineLevel="0" collapsed="false">
      <c r="A268" s="10" t="s">
        <v>538</v>
      </c>
      <c r="B268" s="11" t="s">
        <v>539</v>
      </c>
      <c r="C268" s="12" t="n">
        <v>19.6</v>
      </c>
      <c r="D268" s="12" t="n">
        <v>21</v>
      </c>
      <c r="E268" s="13" t="n">
        <f aca="false">(D268-C268)/C268</f>
        <v>0.0714285714285714</v>
      </c>
    </row>
    <row r="269" customFormat="false" ht="21" hidden="false" customHeight="true" outlineLevel="0" collapsed="false">
      <c r="A269" s="10" t="s">
        <v>540</v>
      </c>
      <c r="B269" s="11" t="s">
        <v>541</v>
      </c>
      <c r="C269" s="12" t="n">
        <v>21.4</v>
      </c>
      <c r="D269" s="12" t="n">
        <v>23</v>
      </c>
      <c r="E269" s="13" t="n">
        <f aca="false">(D269-C269)/C269</f>
        <v>0.074766355140187</v>
      </c>
    </row>
    <row r="270" customFormat="false" ht="21" hidden="false" customHeight="true" outlineLevel="0" collapsed="false">
      <c r="A270" s="10" t="s">
        <v>542</v>
      </c>
      <c r="B270" s="11" t="s">
        <v>543</v>
      </c>
      <c r="C270" s="12" t="n">
        <v>22.5</v>
      </c>
      <c r="D270" s="12" t="n">
        <v>23</v>
      </c>
      <c r="E270" s="13" t="n">
        <f aca="false">(D270-C270)/C270</f>
        <v>0.0222222222222222</v>
      </c>
    </row>
    <row r="271" customFormat="false" ht="21" hidden="false" customHeight="true" outlineLevel="0" collapsed="false">
      <c r="A271" s="10" t="s">
        <v>544</v>
      </c>
      <c r="B271" s="11" t="s">
        <v>545</v>
      </c>
      <c r="C271" s="12" t="n">
        <v>18.5</v>
      </c>
      <c r="D271" s="12" t="n">
        <v>19</v>
      </c>
      <c r="E271" s="13" t="n">
        <f aca="false">(D271-C271)/C271</f>
        <v>0.027027027027027</v>
      </c>
    </row>
    <row r="272" customFormat="false" ht="21" hidden="false" customHeight="true" outlineLevel="0" collapsed="false">
      <c r="A272" s="10" t="s">
        <v>546</v>
      </c>
      <c r="B272" s="11" t="s">
        <v>547</v>
      </c>
      <c r="C272" s="12" t="n">
        <v>19</v>
      </c>
      <c r="D272" s="12" t="n">
        <v>20</v>
      </c>
      <c r="E272" s="13" t="n">
        <f aca="false">(D272-C272)/C272</f>
        <v>0.0526315789473684</v>
      </c>
    </row>
    <row r="273" customFormat="false" ht="21" hidden="false" customHeight="true" outlineLevel="0" collapsed="false">
      <c r="A273" s="10" t="s">
        <v>548</v>
      </c>
      <c r="B273" s="11" t="s">
        <v>549</v>
      </c>
      <c r="C273" s="12" t="n">
        <v>19</v>
      </c>
      <c r="D273" s="12" t="n">
        <v>20</v>
      </c>
      <c r="E273" s="13" t="n">
        <f aca="false">(D273-C273)/C273</f>
        <v>0.0526315789473684</v>
      </c>
    </row>
    <row r="274" customFormat="false" ht="21" hidden="false" customHeight="true" outlineLevel="0" collapsed="false">
      <c r="A274" s="10" t="s">
        <v>550</v>
      </c>
      <c r="B274" s="11" t="s">
        <v>551</v>
      </c>
      <c r="C274" s="12" t="n">
        <v>19</v>
      </c>
      <c r="D274" s="12" t="n">
        <v>20</v>
      </c>
      <c r="E274" s="13" t="n">
        <f aca="false">(D274-C274)/C274</f>
        <v>0.0526315789473684</v>
      </c>
    </row>
    <row r="275" customFormat="false" ht="21" hidden="false" customHeight="true" outlineLevel="0" collapsed="false">
      <c r="A275" s="10" t="s">
        <v>552</v>
      </c>
      <c r="B275" s="11" t="s">
        <v>553</v>
      </c>
      <c r="C275" s="12" t="n">
        <v>19</v>
      </c>
      <c r="D275" s="12" t="n">
        <v>20</v>
      </c>
      <c r="E275" s="13" t="n">
        <f aca="false">(D275-C275)/C275</f>
        <v>0.0526315789473684</v>
      </c>
    </row>
    <row r="276" customFormat="false" ht="21" hidden="false" customHeight="true" outlineLevel="0" collapsed="false">
      <c r="A276" s="10" t="s">
        <v>554</v>
      </c>
      <c r="B276" s="11" t="s">
        <v>555</v>
      </c>
      <c r="C276" s="12" t="n">
        <v>21</v>
      </c>
      <c r="D276" s="12" t="n">
        <v>21.5</v>
      </c>
      <c r="E276" s="13" t="n">
        <f aca="false">(D276-C276)/C276</f>
        <v>0.0238095238095238</v>
      </c>
    </row>
    <row r="277" customFormat="false" ht="21" hidden="false" customHeight="true" outlineLevel="0" collapsed="false">
      <c r="A277" s="10" t="s">
        <v>556</v>
      </c>
      <c r="B277" s="11" t="s">
        <v>557</v>
      </c>
      <c r="C277" s="12" t="n">
        <v>20</v>
      </c>
      <c r="D277" s="12" t="n">
        <v>21</v>
      </c>
      <c r="E277" s="13" t="n">
        <f aca="false">(D277-C277)/C277</f>
        <v>0.05</v>
      </c>
    </row>
    <row r="278" customFormat="false" ht="21" hidden="false" customHeight="true" outlineLevel="0" collapsed="false">
      <c r="A278" s="10" t="s">
        <v>558</v>
      </c>
      <c r="B278" s="11" t="s">
        <v>559</v>
      </c>
      <c r="C278" s="12" t="n">
        <v>19</v>
      </c>
      <c r="D278" s="12" t="n">
        <v>20</v>
      </c>
      <c r="E278" s="13" t="n">
        <f aca="false">(D278-C278)/C278</f>
        <v>0.0526315789473684</v>
      </c>
    </row>
    <row r="279" customFormat="false" ht="21" hidden="false" customHeight="true" outlineLevel="0" collapsed="false">
      <c r="A279" s="10" t="s">
        <v>560</v>
      </c>
      <c r="B279" s="11" t="s">
        <v>561</v>
      </c>
      <c r="C279" s="12" t="n">
        <v>19</v>
      </c>
      <c r="D279" s="12" t="n">
        <v>20</v>
      </c>
      <c r="E279" s="13" t="n">
        <f aca="false">(D279-C279)/C279</f>
        <v>0.0526315789473684</v>
      </c>
    </row>
    <row r="280" customFormat="false" ht="21" hidden="false" customHeight="true" outlineLevel="0" collapsed="false">
      <c r="A280" s="10" t="s">
        <v>562</v>
      </c>
      <c r="B280" s="11" t="s">
        <v>563</v>
      </c>
      <c r="C280" s="12" t="n">
        <v>19.2</v>
      </c>
      <c r="D280" s="12" t="n">
        <v>20</v>
      </c>
      <c r="E280" s="13" t="n">
        <f aca="false">(D280-C280)/C280</f>
        <v>0.0416666666666667</v>
      </c>
    </row>
    <row r="281" customFormat="false" ht="21" hidden="false" customHeight="true" outlineLevel="0" collapsed="false">
      <c r="A281" s="10" t="s">
        <v>564</v>
      </c>
      <c r="B281" s="11" t="s">
        <v>565</v>
      </c>
      <c r="C281" s="12" t="n">
        <v>18.5</v>
      </c>
      <c r="D281" s="12" t="n">
        <v>19</v>
      </c>
      <c r="E281" s="13" t="n">
        <f aca="false">(D281-C281)/C281</f>
        <v>0.027027027027027</v>
      </c>
    </row>
    <row r="282" customFormat="false" ht="21" hidden="false" customHeight="true" outlineLevel="0" collapsed="false">
      <c r="A282" s="10" t="s">
        <v>566</v>
      </c>
      <c r="B282" s="11" t="s">
        <v>567</v>
      </c>
      <c r="C282" s="12" t="n">
        <v>16</v>
      </c>
      <c r="D282" s="12" t="n">
        <v>16.5</v>
      </c>
      <c r="E282" s="13" t="n">
        <f aca="false">(D282-C282)/C282</f>
        <v>0.03125</v>
      </c>
    </row>
    <row r="283" customFormat="false" ht="21" hidden="false" customHeight="true" outlineLevel="0" collapsed="false">
      <c r="A283" s="10" t="s">
        <v>568</v>
      </c>
      <c r="B283" s="11" t="s">
        <v>569</v>
      </c>
      <c r="C283" s="12" t="n">
        <v>16.5</v>
      </c>
      <c r="D283" s="12" t="n">
        <v>17.5</v>
      </c>
      <c r="E283" s="13" t="n">
        <f aca="false">(D283-C283)/C283</f>
        <v>0.0606060606060606</v>
      </c>
    </row>
    <row r="284" customFormat="false" ht="21" hidden="false" customHeight="true" outlineLevel="0" collapsed="false">
      <c r="A284" s="10" t="s">
        <v>570</v>
      </c>
      <c r="B284" s="11" t="s">
        <v>571</v>
      </c>
      <c r="C284" s="12" t="n">
        <v>16.5</v>
      </c>
      <c r="D284" s="12" t="n">
        <v>17</v>
      </c>
      <c r="E284" s="13" t="n">
        <f aca="false">(D284-C284)/C284</f>
        <v>0.0303030303030303</v>
      </c>
    </row>
    <row r="285" customFormat="false" ht="21" hidden="false" customHeight="true" outlineLevel="0" collapsed="false">
      <c r="A285" s="10" t="s">
        <v>572</v>
      </c>
      <c r="B285" s="11" t="s">
        <v>573</v>
      </c>
      <c r="C285" s="12" t="n">
        <v>16.5</v>
      </c>
      <c r="D285" s="12" t="n">
        <v>17</v>
      </c>
      <c r="E285" s="13" t="n">
        <f aca="false">(D285-C285)/C285</f>
        <v>0.0303030303030303</v>
      </c>
    </row>
    <row r="286" customFormat="false" ht="21" hidden="false" customHeight="true" outlineLevel="0" collapsed="false">
      <c r="A286" s="10" t="s">
        <v>574</v>
      </c>
      <c r="B286" s="11" t="s">
        <v>575</v>
      </c>
      <c r="C286" s="12" t="n">
        <v>16.5</v>
      </c>
      <c r="D286" s="12" t="n">
        <v>17</v>
      </c>
      <c r="E286" s="13" t="n">
        <f aca="false">(D286-C286)/C286</f>
        <v>0.0303030303030303</v>
      </c>
    </row>
    <row r="287" customFormat="false" ht="21" hidden="false" customHeight="true" outlineLevel="0" collapsed="false">
      <c r="A287" s="10" t="s">
        <v>576</v>
      </c>
      <c r="B287" s="11" t="s">
        <v>577</v>
      </c>
      <c r="C287" s="12" t="n">
        <v>18.5</v>
      </c>
      <c r="D287" s="12" t="n">
        <v>19</v>
      </c>
      <c r="E287" s="13" t="n">
        <f aca="false">(D287-C287)/C287</f>
        <v>0.027027027027027</v>
      </c>
    </row>
    <row r="288" customFormat="false" ht="21" hidden="false" customHeight="true" outlineLevel="0" collapsed="false">
      <c r="A288" s="10" t="s">
        <v>578</v>
      </c>
      <c r="B288" s="11" t="s">
        <v>579</v>
      </c>
      <c r="C288" s="12" t="n">
        <v>17.5</v>
      </c>
      <c r="D288" s="12" t="n">
        <v>18</v>
      </c>
      <c r="E288" s="13" t="n">
        <f aca="false">(D288-C288)/C288</f>
        <v>0.0285714285714286</v>
      </c>
    </row>
    <row r="289" customFormat="false" ht="21" hidden="false" customHeight="true" outlineLevel="0" collapsed="false">
      <c r="A289" s="10" t="s">
        <v>580</v>
      </c>
      <c r="B289" s="11" t="s">
        <v>581</v>
      </c>
      <c r="C289" s="12" t="n">
        <v>16.5</v>
      </c>
      <c r="D289" s="12" t="n">
        <v>17</v>
      </c>
      <c r="E289" s="13" t="n">
        <f aca="false">(D289-C289)/C289</f>
        <v>0.0303030303030303</v>
      </c>
    </row>
    <row r="290" customFormat="false" ht="21" hidden="false" customHeight="true" outlineLevel="0" collapsed="false">
      <c r="A290" s="10" t="s">
        <v>582</v>
      </c>
      <c r="B290" s="11" t="s">
        <v>583</v>
      </c>
      <c r="C290" s="12" t="n">
        <v>16.5</v>
      </c>
      <c r="D290" s="12" t="n">
        <v>17.5</v>
      </c>
      <c r="E290" s="13" t="n">
        <f aca="false">(D290-C290)/C290</f>
        <v>0.0606060606060606</v>
      </c>
    </row>
    <row r="291" customFormat="false" ht="21" hidden="false" customHeight="true" outlineLevel="0" collapsed="false">
      <c r="A291" s="10" t="s">
        <v>584</v>
      </c>
      <c r="B291" s="11" t="s">
        <v>585</v>
      </c>
      <c r="C291" s="12" t="n">
        <v>16.7</v>
      </c>
      <c r="D291" s="12" t="n">
        <v>17.5</v>
      </c>
      <c r="E291" s="13" t="n">
        <f aca="false">(D291-C291)/C291</f>
        <v>0.0479041916167665</v>
      </c>
    </row>
    <row r="292" customFormat="false" ht="21" hidden="false" customHeight="true" outlineLevel="0" collapsed="false">
      <c r="A292" s="10" t="s">
        <v>586</v>
      </c>
      <c r="B292" s="11" t="s">
        <v>587</v>
      </c>
      <c r="C292" s="12" t="n">
        <v>21</v>
      </c>
      <c r="D292" s="12" t="n">
        <v>22.5</v>
      </c>
      <c r="E292" s="13" t="n">
        <f aca="false">(D292-C292)/C292</f>
        <v>0.0714285714285714</v>
      </c>
    </row>
    <row r="293" customFormat="false" ht="21" hidden="false" customHeight="true" outlineLevel="0" collapsed="false">
      <c r="A293" s="10" t="s">
        <v>588</v>
      </c>
      <c r="B293" s="11" t="s">
        <v>589</v>
      </c>
      <c r="C293" s="12" t="n">
        <v>18.5</v>
      </c>
      <c r="D293" s="12" t="n">
        <v>21</v>
      </c>
      <c r="E293" s="13" t="n">
        <f aca="false">(D293-C293)/C293</f>
        <v>0.135135135135135</v>
      </c>
    </row>
    <row r="294" customFormat="false" ht="21" hidden="false" customHeight="true" outlineLevel="0" collapsed="false">
      <c r="A294" s="10" t="s">
        <v>590</v>
      </c>
      <c r="B294" s="11" t="s">
        <v>591</v>
      </c>
      <c r="C294" s="12" t="n">
        <v>19</v>
      </c>
      <c r="D294" s="12" t="n">
        <v>20</v>
      </c>
      <c r="E294" s="13" t="n">
        <f aca="false">(D294-C294)/C294</f>
        <v>0.0526315789473684</v>
      </c>
    </row>
    <row r="295" customFormat="false" ht="21" hidden="false" customHeight="true" outlineLevel="0" collapsed="false">
      <c r="A295" s="10" t="s">
        <v>592</v>
      </c>
      <c r="B295" s="11" t="s">
        <v>593</v>
      </c>
      <c r="C295" s="12" t="n">
        <v>19</v>
      </c>
      <c r="D295" s="12" t="n">
        <v>20</v>
      </c>
      <c r="E295" s="13" t="n">
        <f aca="false">(D295-C295)/C295</f>
        <v>0.0526315789473684</v>
      </c>
    </row>
    <row r="296" customFormat="false" ht="21" hidden="false" customHeight="true" outlineLevel="0" collapsed="false">
      <c r="A296" s="10" t="s">
        <v>594</v>
      </c>
      <c r="B296" s="11" t="s">
        <v>595</v>
      </c>
      <c r="C296" s="12" t="n">
        <v>19</v>
      </c>
      <c r="D296" s="12" t="n">
        <v>20</v>
      </c>
      <c r="E296" s="13" t="n">
        <f aca="false">(D296-C296)/C296</f>
        <v>0.0526315789473684</v>
      </c>
    </row>
    <row r="297" customFormat="false" ht="21" hidden="false" customHeight="true" outlineLevel="0" collapsed="false">
      <c r="A297" s="10" t="s">
        <v>596</v>
      </c>
      <c r="B297" s="11" t="s">
        <v>597</v>
      </c>
      <c r="C297" s="12" t="n">
        <v>19</v>
      </c>
      <c r="D297" s="12" t="n">
        <v>20</v>
      </c>
      <c r="E297" s="13" t="n">
        <f aca="false">(D297-C297)/C297</f>
        <v>0.0526315789473684</v>
      </c>
    </row>
    <row r="298" customFormat="false" ht="21" hidden="false" customHeight="true" outlineLevel="0" collapsed="false">
      <c r="A298" s="10" t="s">
        <v>598</v>
      </c>
      <c r="B298" s="11" t="s">
        <v>599</v>
      </c>
      <c r="C298" s="12" t="n">
        <v>21</v>
      </c>
      <c r="D298" s="12" t="n">
        <v>22</v>
      </c>
      <c r="E298" s="13" t="n">
        <f aca="false">(D298-C298)/C298</f>
        <v>0.0476190476190476</v>
      </c>
    </row>
    <row r="299" customFormat="false" ht="21" hidden="false" customHeight="true" outlineLevel="0" collapsed="false">
      <c r="A299" s="10" t="s">
        <v>600</v>
      </c>
      <c r="B299" s="11" t="s">
        <v>601</v>
      </c>
      <c r="C299" s="12" t="n">
        <v>20</v>
      </c>
      <c r="D299" s="12" t="n">
        <v>21</v>
      </c>
      <c r="E299" s="13" t="n">
        <f aca="false">(D299-C299)/C299</f>
        <v>0.05</v>
      </c>
    </row>
    <row r="300" customFormat="false" ht="21" hidden="false" customHeight="true" outlineLevel="0" collapsed="false">
      <c r="A300" s="10" t="s">
        <v>602</v>
      </c>
      <c r="B300" s="11" t="s">
        <v>603</v>
      </c>
      <c r="C300" s="12" t="n">
        <v>19</v>
      </c>
      <c r="D300" s="12" t="n">
        <v>20</v>
      </c>
      <c r="E300" s="13" t="n">
        <f aca="false">(D300-C300)/C300</f>
        <v>0.0526315789473684</v>
      </c>
    </row>
    <row r="301" customFormat="false" ht="21" hidden="false" customHeight="true" outlineLevel="0" collapsed="false">
      <c r="A301" s="10" t="s">
        <v>604</v>
      </c>
      <c r="B301" s="11" t="s">
        <v>605</v>
      </c>
      <c r="C301" s="12" t="n">
        <v>19</v>
      </c>
      <c r="D301" s="12" t="n">
        <v>20</v>
      </c>
      <c r="E301" s="13" t="n">
        <f aca="false">(D301-C301)/C301</f>
        <v>0.0526315789473684</v>
      </c>
    </row>
    <row r="302" customFormat="false" ht="21" hidden="false" customHeight="true" outlineLevel="0" collapsed="false">
      <c r="A302" s="10" t="s">
        <v>606</v>
      </c>
      <c r="B302" s="11" t="s">
        <v>607</v>
      </c>
      <c r="C302" s="12" t="n">
        <v>19</v>
      </c>
      <c r="D302" s="12" t="n">
        <v>20</v>
      </c>
      <c r="E302" s="13" t="n">
        <f aca="false">(D302-C302)/C302</f>
        <v>0.0526315789473684</v>
      </c>
    </row>
    <row r="303" customFormat="false" ht="21" hidden="false" customHeight="true" outlineLevel="0" collapsed="false">
      <c r="A303" s="10" t="s">
        <v>608</v>
      </c>
      <c r="B303" s="11" t="s">
        <v>609</v>
      </c>
      <c r="C303" s="12" t="n">
        <v>18.5</v>
      </c>
      <c r="D303" s="12" t="n">
        <v>20</v>
      </c>
      <c r="E303" s="13" t="n">
        <f aca="false">(D303-C303)/C303</f>
        <v>0.0810810810810811</v>
      </c>
    </row>
    <row r="304" customFormat="false" ht="21" hidden="false" customHeight="true" outlineLevel="0" collapsed="false">
      <c r="A304" s="10" t="s">
        <v>610</v>
      </c>
      <c r="B304" s="11" t="s">
        <v>611</v>
      </c>
      <c r="C304" s="12" t="n">
        <v>16</v>
      </c>
      <c r="D304" s="12" t="n">
        <v>17</v>
      </c>
      <c r="E304" s="13" t="n">
        <f aca="false">(D304-C304)/C304</f>
        <v>0.0625</v>
      </c>
    </row>
    <row r="305" customFormat="false" ht="21" hidden="false" customHeight="true" outlineLevel="0" collapsed="false">
      <c r="A305" s="10" t="s">
        <v>612</v>
      </c>
      <c r="B305" s="11" t="s">
        <v>613</v>
      </c>
      <c r="C305" s="12" t="n">
        <v>16.5</v>
      </c>
      <c r="D305" s="12" t="n">
        <v>17.5</v>
      </c>
      <c r="E305" s="13" t="n">
        <f aca="false">(D305-C305)/C305</f>
        <v>0.0606060606060606</v>
      </c>
    </row>
    <row r="306" customFormat="false" ht="21" hidden="false" customHeight="true" outlineLevel="0" collapsed="false">
      <c r="A306" s="10" t="s">
        <v>614</v>
      </c>
      <c r="B306" s="11" t="s">
        <v>615</v>
      </c>
      <c r="C306" s="12" t="n">
        <v>16.5</v>
      </c>
      <c r="D306" s="12" t="n">
        <v>17.5</v>
      </c>
      <c r="E306" s="13" t="n">
        <f aca="false">(D306-C306)/C306</f>
        <v>0.0606060606060606</v>
      </c>
    </row>
    <row r="307" customFormat="false" ht="21" hidden="false" customHeight="true" outlineLevel="0" collapsed="false">
      <c r="A307" s="10" t="s">
        <v>616</v>
      </c>
      <c r="B307" s="11" t="s">
        <v>617</v>
      </c>
      <c r="C307" s="12" t="n">
        <v>16.5</v>
      </c>
      <c r="D307" s="12" t="n">
        <v>17.5</v>
      </c>
      <c r="E307" s="13" t="n">
        <f aca="false">(D307-C307)/C307</f>
        <v>0.0606060606060606</v>
      </c>
    </row>
    <row r="308" customFormat="false" ht="21" hidden="false" customHeight="true" outlineLevel="0" collapsed="false">
      <c r="A308" s="10" t="s">
        <v>618</v>
      </c>
      <c r="B308" s="11" t="s">
        <v>619</v>
      </c>
      <c r="C308" s="12" t="n">
        <v>16.5</v>
      </c>
      <c r="D308" s="12" t="n">
        <v>17.5</v>
      </c>
      <c r="E308" s="13" t="n">
        <f aca="false">(D308-C308)/C308</f>
        <v>0.0606060606060606</v>
      </c>
    </row>
    <row r="309" customFormat="false" ht="21" hidden="false" customHeight="true" outlineLevel="0" collapsed="false">
      <c r="A309" s="10" t="s">
        <v>620</v>
      </c>
      <c r="B309" s="11" t="s">
        <v>621</v>
      </c>
      <c r="C309" s="12" t="n">
        <v>18.5</v>
      </c>
      <c r="D309" s="12" t="n">
        <v>19.5</v>
      </c>
      <c r="E309" s="13" t="n">
        <f aca="false">(D309-C309)/C309</f>
        <v>0.0540540540540541</v>
      </c>
    </row>
    <row r="310" customFormat="false" ht="21" hidden="false" customHeight="true" outlineLevel="0" collapsed="false">
      <c r="A310" s="10" t="s">
        <v>622</v>
      </c>
      <c r="B310" s="11" t="s">
        <v>623</v>
      </c>
      <c r="C310" s="12" t="n">
        <v>17.5</v>
      </c>
      <c r="D310" s="12" t="n">
        <v>18.5</v>
      </c>
      <c r="E310" s="13" t="n">
        <f aca="false">(D310-C310)/C310</f>
        <v>0.0571428571428571</v>
      </c>
    </row>
    <row r="311" customFormat="false" ht="21" hidden="false" customHeight="true" outlineLevel="0" collapsed="false">
      <c r="A311" s="10" t="s">
        <v>624</v>
      </c>
      <c r="B311" s="11" t="s">
        <v>625</v>
      </c>
      <c r="C311" s="12" t="n">
        <v>16.5</v>
      </c>
      <c r="D311" s="12" t="n">
        <v>17.5</v>
      </c>
      <c r="E311" s="13" t="n">
        <f aca="false">(D311-C311)/C311</f>
        <v>0.0606060606060606</v>
      </c>
    </row>
    <row r="312" customFormat="false" ht="21" hidden="false" customHeight="true" outlineLevel="0" collapsed="false">
      <c r="A312" s="10" t="s">
        <v>626</v>
      </c>
      <c r="B312" s="11" t="s">
        <v>627</v>
      </c>
      <c r="C312" s="12" t="n">
        <v>16.5</v>
      </c>
      <c r="D312" s="12" t="n">
        <v>17.5</v>
      </c>
      <c r="E312" s="13" t="n">
        <f aca="false">(D312-C312)/C312</f>
        <v>0.0606060606060606</v>
      </c>
    </row>
    <row r="313" customFormat="false" ht="21" hidden="false" customHeight="true" outlineLevel="0" collapsed="false">
      <c r="A313" s="10" t="s">
        <v>628</v>
      </c>
      <c r="B313" s="11" t="s">
        <v>629</v>
      </c>
      <c r="C313" s="12" t="n">
        <v>16.5</v>
      </c>
      <c r="D313" s="12" t="n">
        <v>17.5</v>
      </c>
      <c r="E313" s="13" t="n">
        <f aca="false">(D313-C313)/C313</f>
        <v>0.0606060606060606</v>
      </c>
    </row>
    <row r="314" customFormat="false" ht="21" hidden="false" customHeight="true" outlineLevel="0" collapsed="false">
      <c r="A314" s="10" t="s">
        <v>630</v>
      </c>
      <c r="B314" s="11" t="s">
        <v>631</v>
      </c>
      <c r="C314" s="12" t="n">
        <v>27.5</v>
      </c>
      <c r="D314" s="12" t="n">
        <v>29</v>
      </c>
      <c r="E314" s="13" t="n">
        <f aca="false">(D314-C314)/C314</f>
        <v>0.0545454545454545</v>
      </c>
    </row>
    <row r="315" customFormat="false" ht="21" hidden="false" customHeight="true" outlineLevel="0" collapsed="false">
      <c r="A315" s="10" t="s">
        <v>632</v>
      </c>
      <c r="B315" s="11" t="s">
        <v>633</v>
      </c>
      <c r="C315" s="12" t="n">
        <v>24.5</v>
      </c>
      <c r="D315" s="12" t="n">
        <v>25.5</v>
      </c>
      <c r="E315" s="13" t="n">
        <f aca="false">(D315-C315)/C315</f>
        <v>0.0408163265306122</v>
      </c>
    </row>
    <row r="316" customFormat="false" ht="21" hidden="false" customHeight="true" outlineLevel="0" collapsed="false">
      <c r="A316" s="10" t="s">
        <v>634</v>
      </c>
      <c r="B316" s="11" t="s">
        <v>635</v>
      </c>
      <c r="C316" s="12" t="n">
        <v>25</v>
      </c>
      <c r="D316" s="12" t="n">
        <v>26.5</v>
      </c>
      <c r="E316" s="13" t="n">
        <f aca="false">(D316-C316)/C316</f>
        <v>0.06</v>
      </c>
    </row>
    <row r="317" customFormat="false" ht="21" hidden="false" customHeight="true" outlineLevel="0" collapsed="false">
      <c r="A317" s="10" t="s">
        <v>636</v>
      </c>
      <c r="B317" s="11" t="s">
        <v>637</v>
      </c>
      <c r="C317" s="12" t="n">
        <v>25</v>
      </c>
      <c r="D317" s="12" t="n">
        <v>26.5</v>
      </c>
      <c r="E317" s="13" t="n">
        <f aca="false">(D317-C317)/C317</f>
        <v>0.06</v>
      </c>
    </row>
    <row r="318" customFormat="false" ht="21" hidden="false" customHeight="true" outlineLevel="0" collapsed="false">
      <c r="A318" s="10" t="s">
        <v>638</v>
      </c>
      <c r="B318" s="11" t="s">
        <v>639</v>
      </c>
      <c r="C318" s="12" t="n">
        <v>25</v>
      </c>
      <c r="D318" s="12" t="n">
        <v>26.5</v>
      </c>
      <c r="E318" s="13" t="n">
        <f aca="false">(D318-C318)/C318</f>
        <v>0.06</v>
      </c>
    </row>
    <row r="319" customFormat="false" ht="21" hidden="false" customHeight="true" outlineLevel="0" collapsed="false">
      <c r="A319" s="10" t="s">
        <v>640</v>
      </c>
      <c r="B319" s="11" t="s">
        <v>641</v>
      </c>
      <c r="C319" s="12" t="n">
        <v>27.5</v>
      </c>
      <c r="D319" s="12" t="n">
        <v>28</v>
      </c>
      <c r="E319" s="13" t="n">
        <f aca="false">(D319-C319)/C319</f>
        <v>0.0181818181818182</v>
      </c>
    </row>
    <row r="320" customFormat="false" ht="21" hidden="false" customHeight="true" outlineLevel="0" collapsed="false">
      <c r="A320" s="10" t="s">
        <v>642</v>
      </c>
      <c r="B320" s="11" t="s">
        <v>643</v>
      </c>
      <c r="C320" s="12" t="n">
        <v>26.5</v>
      </c>
      <c r="D320" s="12" t="n">
        <v>28</v>
      </c>
      <c r="E320" s="13" t="n">
        <f aca="false">(D320-C320)/C320</f>
        <v>0.0566037735849057</v>
      </c>
    </row>
    <row r="321" customFormat="false" ht="21" hidden="false" customHeight="true" outlineLevel="0" collapsed="false">
      <c r="A321" s="10" t="s">
        <v>644</v>
      </c>
      <c r="B321" s="11" t="s">
        <v>645</v>
      </c>
      <c r="C321" s="12" t="n">
        <v>25</v>
      </c>
      <c r="D321" s="12" t="n">
        <v>26.5</v>
      </c>
      <c r="E321" s="13" t="n">
        <f aca="false">(D321-C321)/C321</f>
        <v>0.06</v>
      </c>
    </row>
    <row r="322" customFormat="false" ht="21" hidden="false" customHeight="true" outlineLevel="0" collapsed="false">
      <c r="A322" s="10" t="s">
        <v>646</v>
      </c>
      <c r="B322" s="11" t="s">
        <v>647</v>
      </c>
      <c r="C322" s="12" t="n">
        <v>25</v>
      </c>
      <c r="D322" s="12" t="n">
        <v>26.5</v>
      </c>
      <c r="E322" s="13" t="n">
        <f aca="false">(D322-C322)/C322</f>
        <v>0.06</v>
      </c>
    </row>
    <row r="323" customFormat="false" ht="21" hidden="false" customHeight="true" outlineLevel="0" collapsed="false">
      <c r="A323" s="10" t="s">
        <v>648</v>
      </c>
      <c r="B323" s="11" t="s">
        <v>649</v>
      </c>
      <c r="C323" s="12" t="n">
        <v>25</v>
      </c>
      <c r="D323" s="12" t="n">
        <v>26.5</v>
      </c>
      <c r="E323" s="13" t="n">
        <f aca="false">(D323-C323)/C323</f>
        <v>0.06</v>
      </c>
    </row>
    <row r="324" customFormat="false" ht="21" hidden="false" customHeight="true" outlineLevel="0" collapsed="false">
      <c r="A324" s="10" t="s">
        <v>650</v>
      </c>
      <c r="B324" s="11" t="s">
        <v>651</v>
      </c>
      <c r="C324" s="12" t="n">
        <v>22</v>
      </c>
      <c r="D324" s="12" t="n">
        <v>23</v>
      </c>
      <c r="E324" s="13" t="n">
        <f aca="false">(D324-C324)/C324</f>
        <v>0.0454545454545455</v>
      </c>
    </row>
    <row r="325" customFormat="false" ht="21" hidden="false" customHeight="true" outlineLevel="0" collapsed="false">
      <c r="A325" s="10" t="s">
        <v>652</v>
      </c>
      <c r="B325" s="11" t="s">
        <v>653</v>
      </c>
      <c r="C325" s="12" t="n">
        <v>22.5</v>
      </c>
      <c r="D325" s="12" t="n">
        <v>24</v>
      </c>
      <c r="E325" s="13" t="n">
        <f aca="false">(D325-C325)/C325</f>
        <v>0.0666666666666667</v>
      </c>
    </row>
    <row r="326" customFormat="false" ht="21" hidden="false" customHeight="true" outlineLevel="0" collapsed="false">
      <c r="A326" s="10" t="s">
        <v>654</v>
      </c>
      <c r="B326" s="11" t="s">
        <v>655</v>
      </c>
      <c r="C326" s="12" t="n">
        <v>22.5</v>
      </c>
      <c r="D326" s="12" t="n">
        <v>24</v>
      </c>
      <c r="E326" s="13" t="n">
        <f aca="false">(D326-C326)/C326</f>
        <v>0.0666666666666667</v>
      </c>
    </row>
    <row r="327" customFormat="false" ht="21" hidden="false" customHeight="true" outlineLevel="0" collapsed="false">
      <c r="A327" s="10" t="s">
        <v>656</v>
      </c>
      <c r="B327" s="11" t="s">
        <v>657</v>
      </c>
      <c r="C327" s="12" t="n">
        <v>22.5</v>
      </c>
      <c r="D327" s="12" t="n">
        <v>24</v>
      </c>
      <c r="E327" s="13" t="n">
        <f aca="false">(D327-C327)/C327</f>
        <v>0.0666666666666667</v>
      </c>
    </row>
    <row r="328" customFormat="false" ht="21" hidden="false" customHeight="true" outlineLevel="0" collapsed="false">
      <c r="A328" s="10" t="s">
        <v>658</v>
      </c>
      <c r="B328" s="11" t="s">
        <v>659</v>
      </c>
      <c r="C328" s="12" t="n">
        <v>22.5</v>
      </c>
      <c r="D328" s="12" t="n">
        <v>24</v>
      </c>
      <c r="E328" s="13" t="n">
        <f aca="false">(D328-C328)/C328</f>
        <v>0.0666666666666667</v>
      </c>
    </row>
    <row r="329" customFormat="false" ht="21" hidden="false" customHeight="true" outlineLevel="0" collapsed="false">
      <c r="A329" s="10" t="s">
        <v>660</v>
      </c>
      <c r="B329" s="11" t="s">
        <v>661</v>
      </c>
      <c r="C329" s="12" t="n">
        <v>25</v>
      </c>
      <c r="D329" s="12" t="n">
        <v>26.5</v>
      </c>
      <c r="E329" s="13" t="n">
        <f aca="false">(D329-C329)/C329</f>
        <v>0.06</v>
      </c>
    </row>
    <row r="330" customFormat="false" ht="21" hidden="false" customHeight="true" outlineLevel="0" collapsed="false">
      <c r="A330" s="10" t="s">
        <v>662</v>
      </c>
      <c r="B330" s="11" t="s">
        <v>663</v>
      </c>
      <c r="C330" s="12" t="n">
        <v>24</v>
      </c>
      <c r="D330" s="12" t="n">
        <v>25.5</v>
      </c>
      <c r="E330" s="13" t="n">
        <f aca="false">(D330-C330)/C330</f>
        <v>0.0625</v>
      </c>
    </row>
    <row r="331" customFormat="false" ht="21" hidden="false" customHeight="true" outlineLevel="0" collapsed="false">
      <c r="A331" s="10" t="s">
        <v>664</v>
      </c>
      <c r="B331" s="11" t="s">
        <v>665</v>
      </c>
      <c r="C331" s="12" t="n">
        <v>22.5</v>
      </c>
      <c r="D331" s="12" t="n">
        <v>24</v>
      </c>
      <c r="E331" s="13" t="n">
        <f aca="false">(D331-C331)/C331</f>
        <v>0.0666666666666667</v>
      </c>
    </row>
    <row r="332" customFormat="false" ht="21" hidden="false" customHeight="true" outlineLevel="0" collapsed="false">
      <c r="A332" s="10" t="s">
        <v>666</v>
      </c>
      <c r="B332" s="11" t="s">
        <v>667</v>
      </c>
      <c r="C332" s="12" t="n">
        <v>22.5</v>
      </c>
      <c r="D332" s="12" t="n">
        <v>24</v>
      </c>
      <c r="E332" s="13" t="n">
        <f aca="false">(D332-C332)/C332</f>
        <v>0.0666666666666667</v>
      </c>
    </row>
    <row r="333" customFormat="false" ht="21" hidden="false" customHeight="true" outlineLevel="0" collapsed="false">
      <c r="A333" s="10" t="s">
        <v>668</v>
      </c>
      <c r="B333" s="11" t="s">
        <v>669</v>
      </c>
      <c r="C333" s="12" t="n">
        <v>17.2</v>
      </c>
      <c r="D333" s="12" t="n">
        <v>18.5</v>
      </c>
      <c r="E333" s="13" t="n">
        <f aca="false">(D333-C333)/C333</f>
        <v>0.0755813953488373</v>
      </c>
    </row>
    <row r="334" customFormat="false" ht="21" hidden="false" customHeight="true" outlineLevel="0" collapsed="false">
      <c r="A334" s="10" t="s">
        <v>670</v>
      </c>
      <c r="B334" s="11" t="s">
        <v>671</v>
      </c>
      <c r="C334" s="12" t="n">
        <v>21.4</v>
      </c>
      <c r="D334" s="12" t="n">
        <v>23</v>
      </c>
      <c r="E334" s="13" t="n">
        <f aca="false">(D334-C334)/C334</f>
        <v>0.074766355140187</v>
      </c>
    </row>
    <row r="335" customFormat="false" ht="21" hidden="false" customHeight="true" outlineLevel="0" collapsed="false">
      <c r="A335" s="10" t="s">
        <v>672</v>
      </c>
      <c r="B335" s="11" t="s">
        <v>673</v>
      </c>
      <c r="C335" s="12" t="n">
        <v>21.4</v>
      </c>
      <c r="D335" s="12" t="n">
        <v>23</v>
      </c>
      <c r="E335" s="13" t="n">
        <f aca="false">(D335-C335)/C335</f>
        <v>0.074766355140187</v>
      </c>
    </row>
    <row r="336" customFormat="false" ht="21" hidden="false" customHeight="true" outlineLevel="0" collapsed="false">
      <c r="A336" s="10" t="s">
        <v>674</v>
      </c>
      <c r="B336" s="11" t="s">
        <v>675</v>
      </c>
      <c r="C336" s="12" t="n">
        <v>19.67</v>
      </c>
      <c r="D336" s="12" t="n">
        <v>21</v>
      </c>
      <c r="E336" s="13" t="n">
        <f aca="false">(D336-C336)/C336</f>
        <v>0.0676156583629892</v>
      </c>
    </row>
    <row r="337" customFormat="false" ht="21" hidden="false" customHeight="true" outlineLevel="0" collapsed="false">
      <c r="A337" s="10" t="s">
        <v>676</v>
      </c>
      <c r="B337" s="11" t="s">
        <v>677</v>
      </c>
      <c r="C337" s="12" t="n">
        <v>12.46</v>
      </c>
      <c r="D337" s="12" t="n">
        <v>14</v>
      </c>
      <c r="E337" s="13" t="n">
        <f aca="false">(D337-C337)/C337</f>
        <v>0.123595505617977</v>
      </c>
    </row>
    <row r="338" customFormat="false" ht="21" hidden="false" customHeight="true" outlineLevel="0" collapsed="false">
      <c r="A338" s="10" t="s">
        <v>678</v>
      </c>
      <c r="B338" s="11" t="s">
        <v>679</v>
      </c>
      <c r="C338" s="12" t="n">
        <v>13.06</v>
      </c>
      <c r="D338" s="12" t="n">
        <v>15</v>
      </c>
      <c r="E338" s="13" t="n">
        <f aca="false">(D338-C338)/C338</f>
        <v>0.14854517611026</v>
      </c>
    </row>
    <row r="339" customFormat="false" ht="21" hidden="false" customHeight="true" outlineLevel="0" collapsed="false">
      <c r="A339" s="10" t="s">
        <v>680</v>
      </c>
      <c r="B339" s="11" t="s">
        <v>681</v>
      </c>
      <c r="C339" s="12" t="n">
        <v>13.69</v>
      </c>
      <c r="D339" s="12" t="n">
        <v>16</v>
      </c>
      <c r="E339" s="13" t="n">
        <f aca="false">(D339-C339)/C339</f>
        <v>0.168736303871439</v>
      </c>
    </row>
    <row r="340" customFormat="false" ht="21" hidden="false" customHeight="true" outlineLevel="0" collapsed="false">
      <c r="A340" s="10" t="s">
        <v>682</v>
      </c>
      <c r="B340" s="11" t="s">
        <v>683</v>
      </c>
      <c r="C340" s="12" t="n">
        <v>75</v>
      </c>
      <c r="D340" s="12" t="n">
        <v>76</v>
      </c>
      <c r="E340" s="13" t="n">
        <f aca="false">(D340-C340)/C340</f>
        <v>0.0133333333333333</v>
      </c>
    </row>
    <row r="341" customFormat="false" ht="21" hidden="false" customHeight="true" outlineLevel="0" collapsed="false">
      <c r="A341" s="10" t="s">
        <v>684</v>
      </c>
      <c r="B341" s="11" t="s">
        <v>685</v>
      </c>
      <c r="C341" s="12" t="n">
        <v>110</v>
      </c>
      <c r="D341" s="12" t="n">
        <v>115</v>
      </c>
      <c r="E341" s="13" t="n">
        <f aca="false">(D341-C341)/C341</f>
        <v>0.0454545454545455</v>
      </c>
    </row>
    <row r="342" customFormat="false" ht="21" hidden="false" customHeight="true" outlineLevel="0" collapsed="false">
      <c r="A342" s="10" t="s">
        <v>686</v>
      </c>
      <c r="B342" s="11" t="s">
        <v>687</v>
      </c>
      <c r="C342" s="12" t="n">
        <v>100</v>
      </c>
      <c r="D342" s="12" t="n">
        <v>105</v>
      </c>
      <c r="E342" s="13" t="n">
        <f aca="false">(D342-C342)/C342</f>
        <v>0.05</v>
      </c>
    </row>
    <row r="343" customFormat="false" ht="21" hidden="false" customHeight="true" outlineLevel="0" collapsed="false">
      <c r="A343" s="10" t="s">
        <v>688</v>
      </c>
      <c r="B343" s="11" t="s">
        <v>689</v>
      </c>
      <c r="C343" s="12" t="n">
        <v>120</v>
      </c>
      <c r="D343" s="12" t="n">
        <v>125</v>
      </c>
      <c r="E343" s="13" t="n">
        <f aca="false">(D343-C343)/C343</f>
        <v>0.0416666666666667</v>
      </c>
    </row>
    <row r="344" customFormat="false" ht="21" hidden="false" customHeight="true" outlineLevel="0" collapsed="false">
      <c r="A344" s="10" t="s">
        <v>690</v>
      </c>
      <c r="B344" s="11" t="s">
        <v>691</v>
      </c>
      <c r="C344" s="12" t="n">
        <v>10</v>
      </c>
      <c r="D344" s="12" t="n">
        <v>11</v>
      </c>
      <c r="E344" s="13" t="n">
        <f aca="false">(D344-C344)/C344</f>
        <v>0.1</v>
      </c>
    </row>
    <row r="345" customFormat="false" ht="21" hidden="false" customHeight="true" outlineLevel="0" collapsed="false">
      <c r="A345" s="10" t="s">
        <v>692</v>
      </c>
      <c r="B345" s="11" t="s">
        <v>693</v>
      </c>
      <c r="C345" s="12" t="n">
        <v>11.5</v>
      </c>
      <c r="D345" s="12" t="n">
        <v>12</v>
      </c>
      <c r="E345" s="13" t="n">
        <f aca="false">(D345-C345)/C345</f>
        <v>0.0434782608695652</v>
      </c>
    </row>
    <row r="346" customFormat="false" ht="21" hidden="false" customHeight="true" outlineLevel="0" collapsed="false">
      <c r="A346" s="10" t="s">
        <v>694</v>
      </c>
      <c r="B346" s="11" t="s">
        <v>695</v>
      </c>
      <c r="C346" s="12" t="n">
        <v>11.8</v>
      </c>
      <c r="D346" s="12" t="n">
        <v>14</v>
      </c>
      <c r="E346" s="13" t="n">
        <f aca="false">(D346-C346)/C346</f>
        <v>0.186440677966102</v>
      </c>
    </row>
    <row r="347" customFormat="false" ht="21" hidden="false" customHeight="true" outlineLevel="0" collapsed="false">
      <c r="A347" s="10" t="s">
        <v>696</v>
      </c>
      <c r="B347" s="11" t="s">
        <v>697</v>
      </c>
      <c r="C347" s="12" t="n">
        <v>17.8</v>
      </c>
      <c r="D347" s="12" t="n">
        <v>21</v>
      </c>
      <c r="E347" s="13" t="n">
        <f aca="false">(D347-C347)/C347</f>
        <v>0.179775280898876</v>
      </c>
    </row>
    <row r="348" customFormat="false" ht="21" hidden="false" customHeight="true" outlineLevel="0" collapsed="false">
      <c r="A348" s="10" t="s">
        <v>698</v>
      </c>
      <c r="B348" s="11" t="s">
        <v>699</v>
      </c>
      <c r="C348" s="12" t="n">
        <v>18.2</v>
      </c>
      <c r="D348" s="12" t="n">
        <v>23</v>
      </c>
      <c r="E348" s="13" t="n">
        <f aca="false">(D348-C348)/C348</f>
        <v>0.263736263736264</v>
      </c>
    </row>
    <row r="349" customFormat="false" ht="21" hidden="false" customHeight="true" outlineLevel="0" collapsed="false">
      <c r="A349" s="10" t="s">
        <v>700</v>
      </c>
      <c r="B349" s="11" t="s">
        <v>701</v>
      </c>
      <c r="C349" s="12" t="n">
        <v>147.52</v>
      </c>
      <c r="D349" s="12" t="n">
        <v>160</v>
      </c>
      <c r="E349" s="13" t="n">
        <f aca="false">(D349-C349)/C349</f>
        <v>0.0845986984815618</v>
      </c>
    </row>
    <row r="350" customFormat="false" ht="21" hidden="false" customHeight="true" outlineLevel="0" collapsed="false">
      <c r="A350" s="10" t="s">
        <v>702</v>
      </c>
      <c r="B350" s="11" t="s">
        <v>703</v>
      </c>
      <c r="C350" s="12" t="n">
        <v>220</v>
      </c>
      <c r="D350" s="12" t="n">
        <v>240</v>
      </c>
      <c r="E350" s="13" t="n">
        <f aca="false">(D350-C350)/C350</f>
        <v>0.0909090909090909</v>
      </c>
    </row>
    <row r="351" customFormat="false" ht="21" hidden="false" customHeight="true" outlineLevel="0" collapsed="false">
      <c r="A351" s="10" t="s">
        <v>704</v>
      </c>
      <c r="B351" s="11" t="s">
        <v>705</v>
      </c>
      <c r="C351" s="12" t="n">
        <v>5.082</v>
      </c>
      <c r="D351" s="12" t="n">
        <v>5.5</v>
      </c>
      <c r="E351" s="13" t="n">
        <f aca="false">(D351-C351)/C351</f>
        <v>0.0822510822510823</v>
      </c>
    </row>
    <row r="352" customFormat="false" ht="21" hidden="false" customHeight="true" outlineLevel="0" collapsed="false">
      <c r="A352" s="10" t="s">
        <v>706</v>
      </c>
      <c r="B352" s="11" t="s">
        <v>707</v>
      </c>
      <c r="C352" s="12" t="n">
        <v>6.31</v>
      </c>
      <c r="D352" s="12" t="n">
        <v>6.7465</v>
      </c>
      <c r="E352" s="13" t="n">
        <f aca="false">(D352-C352)/C352</f>
        <v>0.0691759112519811</v>
      </c>
    </row>
    <row r="353" customFormat="false" ht="21" hidden="false" customHeight="true" outlineLevel="0" collapsed="false">
      <c r="A353" s="10" t="s">
        <v>708</v>
      </c>
      <c r="B353" s="11" t="s">
        <v>709</v>
      </c>
      <c r="C353" s="12" t="n">
        <v>11.41</v>
      </c>
      <c r="D353" s="12" t="n">
        <v>12.5</v>
      </c>
      <c r="E353" s="13" t="n">
        <f aca="false">(D353-C353)/C353</f>
        <v>0.0955302366345311</v>
      </c>
    </row>
    <row r="354" customFormat="false" ht="21" hidden="false" customHeight="true" outlineLevel="0" collapsed="false">
      <c r="A354" s="10" t="s">
        <v>710</v>
      </c>
      <c r="B354" s="11" t="s">
        <v>711</v>
      </c>
      <c r="C354" s="12" t="n">
        <v>18.19</v>
      </c>
      <c r="D354" s="12" t="n">
        <v>20.6</v>
      </c>
      <c r="E354" s="13" t="n">
        <f aca="false">(D354-C354)/C354</f>
        <v>0.132490379329302</v>
      </c>
    </row>
    <row r="355" customFormat="false" ht="21" hidden="false" customHeight="true" outlineLevel="0" collapsed="false">
      <c r="A355" s="10" t="s">
        <v>712</v>
      </c>
      <c r="B355" s="11" t="s">
        <v>713</v>
      </c>
      <c r="C355" s="12" t="n">
        <v>26.86</v>
      </c>
      <c r="D355" s="12" t="n">
        <v>30.5</v>
      </c>
      <c r="E355" s="13" t="n">
        <f aca="false">(D355-C355)/C355</f>
        <v>0.135517498138496</v>
      </c>
    </row>
    <row r="356" customFormat="false" ht="21" hidden="false" customHeight="true" outlineLevel="0" collapsed="false">
      <c r="A356" s="10" t="s">
        <v>714</v>
      </c>
      <c r="B356" s="11" t="s">
        <v>715</v>
      </c>
      <c r="C356" s="12" t="n">
        <v>67.03</v>
      </c>
      <c r="D356" s="12" t="n">
        <v>70</v>
      </c>
      <c r="E356" s="13" t="n">
        <f aca="false">(D356-C356)/C356</f>
        <v>0.0443085185737729</v>
      </c>
    </row>
    <row r="357" customFormat="false" ht="21" hidden="false" customHeight="true" outlineLevel="0" collapsed="false">
      <c r="A357" s="10" t="s">
        <v>716</v>
      </c>
      <c r="B357" s="11" t="s">
        <v>717</v>
      </c>
      <c r="C357" s="12" t="n">
        <v>43.19</v>
      </c>
      <c r="D357" s="12" t="n">
        <v>51</v>
      </c>
      <c r="E357" s="13" t="n">
        <f aca="false">(D357-C357)/C357</f>
        <v>0.18082889557768</v>
      </c>
    </row>
    <row r="358" customFormat="false" ht="21" hidden="false" customHeight="true" outlineLevel="0" collapsed="false">
      <c r="A358" s="10" t="s">
        <v>718</v>
      </c>
      <c r="B358" s="11" t="s">
        <v>719</v>
      </c>
      <c r="C358" s="12" t="n">
        <v>59.55</v>
      </c>
      <c r="D358" s="12" t="n">
        <v>66</v>
      </c>
      <c r="E358" s="13" t="n">
        <f aca="false">(D358-C358)/C358</f>
        <v>0.10831234256927</v>
      </c>
    </row>
    <row r="359" customFormat="false" ht="21" hidden="false" customHeight="true" outlineLevel="0" collapsed="false">
      <c r="A359" s="10" t="s">
        <v>720</v>
      </c>
      <c r="B359" s="11" t="s">
        <v>721</v>
      </c>
      <c r="C359" s="12" t="n">
        <v>54.79</v>
      </c>
      <c r="D359" s="12" t="n">
        <v>60</v>
      </c>
      <c r="E359" s="13" t="n">
        <f aca="false">(D359-C359)/C359</f>
        <v>0.0950903449534587</v>
      </c>
    </row>
    <row r="360" customFormat="false" ht="21" hidden="false" customHeight="true" outlineLevel="0" collapsed="false">
      <c r="A360" s="10" t="s">
        <v>722</v>
      </c>
      <c r="B360" s="11" t="s">
        <v>723</v>
      </c>
      <c r="C360" s="12" t="n">
        <v>142.2</v>
      </c>
      <c r="D360" s="12" t="n">
        <v>150</v>
      </c>
      <c r="E360" s="13" t="n">
        <f aca="false">(D360-C360)/C360</f>
        <v>0.0548523206751056</v>
      </c>
    </row>
    <row r="361" customFormat="false" ht="21" hidden="false" customHeight="true" outlineLevel="0" collapsed="false">
      <c r="A361" s="10" t="s">
        <v>724</v>
      </c>
      <c r="B361" s="11" t="s">
        <v>725</v>
      </c>
      <c r="C361" s="12" t="n">
        <v>72.6</v>
      </c>
      <c r="D361" s="12" t="n">
        <v>90</v>
      </c>
      <c r="E361" s="13" t="n">
        <f aca="false">(D361-C361)/C361</f>
        <v>0.239669421487603</v>
      </c>
    </row>
    <row r="362" customFormat="false" ht="21" hidden="false" customHeight="true" outlineLevel="0" collapsed="false">
      <c r="A362" s="10" t="s">
        <v>726</v>
      </c>
      <c r="B362" s="11" t="s">
        <v>727</v>
      </c>
      <c r="C362" s="12" t="n">
        <v>178.75</v>
      </c>
      <c r="D362" s="12" t="n">
        <v>195</v>
      </c>
      <c r="E362" s="13" t="n">
        <f aca="false">(D362-C362)/C362</f>
        <v>0.0909090909090909</v>
      </c>
    </row>
    <row r="363" customFormat="false" ht="21" hidden="false" customHeight="true" outlineLevel="0" collapsed="false">
      <c r="A363" s="10" t="s">
        <v>728</v>
      </c>
      <c r="B363" s="11" t="s">
        <v>729</v>
      </c>
      <c r="C363" s="12" t="n">
        <v>125.73</v>
      </c>
      <c r="D363" s="12" t="n">
        <v>135</v>
      </c>
      <c r="E363" s="13" t="n">
        <f aca="false">(D363-C363)/C363</f>
        <v>0.0737294201861131</v>
      </c>
    </row>
    <row r="364" customFormat="false" ht="21" hidden="false" customHeight="true" outlineLevel="0" collapsed="false">
      <c r="A364" s="10" t="s">
        <v>730</v>
      </c>
      <c r="B364" s="11" t="s">
        <v>731</v>
      </c>
      <c r="C364" s="12" t="n">
        <v>4.994</v>
      </c>
      <c r="D364" s="12" t="n">
        <v>5.5</v>
      </c>
      <c r="E364" s="13" t="n">
        <f aca="false">(D364-C364)/C364</f>
        <v>0.101321585903084</v>
      </c>
    </row>
    <row r="365" customFormat="false" ht="21" hidden="false" customHeight="true" outlineLevel="0" collapsed="false">
      <c r="A365" s="10" t="s">
        <v>732</v>
      </c>
      <c r="B365" s="11" t="s">
        <v>733</v>
      </c>
      <c r="C365" s="12" t="n">
        <v>5.5</v>
      </c>
      <c r="D365" s="12" t="n">
        <v>5.5</v>
      </c>
      <c r="E365" s="13" t="n">
        <f aca="false">(D365-C365)/C365</f>
        <v>0</v>
      </c>
    </row>
    <row r="366" customFormat="false" ht="21" hidden="false" customHeight="true" outlineLevel="0" collapsed="false">
      <c r="A366" s="10" t="s">
        <v>734</v>
      </c>
      <c r="B366" s="11" t="s">
        <v>735</v>
      </c>
      <c r="C366" s="12" t="n">
        <v>5.97</v>
      </c>
      <c r="D366" s="12" t="n">
        <v>6.5</v>
      </c>
      <c r="E366" s="13" t="n">
        <f aca="false">(D366-C366)/C366</f>
        <v>0.0887772194304858</v>
      </c>
    </row>
    <row r="367" customFormat="false" ht="21" hidden="false" customHeight="true" outlineLevel="0" collapsed="false">
      <c r="A367" s="10" t="s">
        <v>736</v>
      </c>
      <c r="B367" s="11" t="s">
        <v>737</v>
      </c>
      <c r="C367" s="12" t="n">
        <v>6.5</v>
      </c>
      <c r="D367" s="12" t="n">
        <v>6.5</v>
      </c>
      <c r="E367" s="13" t="n">
        <f aca="false">(D367-C367)/C367</f>
        <v>0</v>
      </c>
    </row>
    <row r="368" customFormat="false" ht="21" hidden="false" customHeight="true" outlineLevel="0" collapsed="false">
      <c r="A368" s="10" t="s">
        <v>738</v>
      </c>
      <c r="B368" s="11" t="s">
        <v>739</v>
      </c>
      <c r="C368" s="12" t="n">
        <v>10.76</v>
      </c>
      <c r="D368" s="12" t="n">
        <v>12</v>
      </c>
      <c r="E368" s="13" t="n">
        <f aca="false">(D368-C368)/C368</f>
        <v>0.115241635687732</v>
      </c>
    </row>
    <row r="369" customFormat="false" ht="21" hidden="false" customHeight="true" outlineLevel="0" collapsed="false">
      <c r="A369" s="10" t="s">
        <v>740</v>
      </c>
      <c r="B369" s="11" t="s">
        <v>741</v>
      </c>
      <c r="C369" s="12" t="n">
        <v>9.4</v>
      </c>
      <c r="D369" s="12" t="n">
        <v>12</v>
      </c>
      <c r="E369" s="13" t="n">
        <f aca="false">(D369-C369)/C369</f>
        <v>0.276595744680851</v>
      </c>
    </row>
    <row r="370" customFormat="false" ht="21" hidden="false" customHeight="true" outlineLevel="0" collapsed="false">
      <c r="A370" s="10" t="s">
        <v>742</v>
      </c>
      <c r="B370" s="11" t="s">
        <v>743</v>
      </c>
      <c r="C370" s="12" t="n">
        <v>12.65</v>
      </c>
      <c r="D370" s="12" t="n">
        <v>12</v>
      </c>
      <c r="E370" s="13" t="n">
        <f aca="false">(D370-C370)/C370</f>
        <v>-0.0513833992094862</v>
      </c>
    </row>
    <row r="371" customFormat="false" ht="21" hidden="false" customHeight="true" outlineLevel="0" collapsed="false">
      <c r="A371" s="10" t="s">
        <v>744</v>
      </c>
      <c r="B371" s="11" t="s">
        <v>745</v>
      </c>
      <c r="C371" s="12" t="n">
        <v>16.34</v>
      </c>
      <c r="D371" s="12" t="n">
        <v>19.4</v>
      </c>
      <c r="E371" s="13" t="n">
        <f aca="false">(D371-C371)/C371</f>
        <v>0.187270501835985</v>
      </c>
    </row>
    <row r="372" customFormat="false" ht="21" hidden="false" customHeight="true" outlineLevel="0" collapsed="false">
      <c r="A372" s="10" t="s">
        <v>746</v>
      </c>
      <c r="B372" s="11" t="s">
        <v>747</v>
      </c>
      <c r="C372" s="12" t="n">
        <v>12.55</v>
      </c>
      <c r="D372" s="12" t="n">
        <v>14</v>
      </c>
      <c r="E372" s="13" t="n">
        <f aca="false">(D372-C372)/C372</f>
        <v>0.115537848605578</v>
      </c>
    </row>
    <row r="373" customFormat="false" ht="21" hidden="false" customHeight="true" outlineLevel="0" collapsed="false">
      <c r="A373" s="10" t="s">
        <v>748</v>
      </c>
      <c r="B373" s="11" t="s">
        <v>749</v>
      </c>
      <c r="C373" s="12" t="n">
        <v>16.99</v>
      </c>
      <c r="D373" s="12" t="n">
        <v>18</v>
      </c>
      <c r="E373" s="13" t="n">
        <f aca="false">(D373-C373)/C373</f>
        <v>0.0594467333725722</v>
      </c>
    </row>
    <row r="374" customFormat="false" ht="21" hidden="false" customHeight="true" outlineLevel="0" collapsed="false">
      <c r="A374" s="10" t="s">
        <v>750</v>
      </c>
      <c r="B374" s="11" t="s">
        <v>751</v>
      </c>
      <c r="C374" s="12" t="n">
        <v>25.62</v>
      </c>
      <c r="D374" s="12" t="n">
        <v>28.8</v>
      </c>
      <c r="E374" s="13" t="n">
        <f aca="false">(D374-C374)/C374</f>
        <v>0.124121779859485</v>
      </c>
    </row>
    <row r="375" customFormat="false" ht="21" hidden="false" customHeight="true" outlineLevel="0" collapsed="false">
      <c r="A375" s="10" t="s">
        <v>752</v>
      </c>
      <c r="B375" s="11" t="s">
        <v>753</v>
      </c>
      <c r="C375" s="12" t="n">
        <v>19.74</v>
      </c>
      <c r="D375" s="12" t="n">
        <v>20</v>
      </c>
      <c r="E375" s="13" t="n">
        <f aca="false">(D375-C375)/C375</f>
        <v>0.0131712259371835</v>
      </c>
    </row>
    <row r="376" customFormat="false" ht="21" hidden="false" customHeight="true" outlineLevel="0" collapsed="false">
      <c r="A376" s="10" t="s">
        <v>754</v>
      </c>
      <c r="B376" s="11" t="s">
        <v>755</v>
      </c>
      <c r="C376" s="12" t="n">
        <v>25.4</v>
      </c>
      <c r="D376" s="12" t="n">
        <v>26</v>
      </c>
      <c r="E376" s="13" t="n">
        <f aca="false">(D376-C376)/C376</f>
        <v>0.0236220472440945</v>
      </c>
    </row>
    <row r="377" customFormat="false" ht="21" hidden="false" customHeight="true" outlineLevel="0" collapsed="false">
      <c r="A377" s="10" t="s">
        <v>756</v>
      </c>
      <c r="B377" s="11" t="s">
        <v>757</v>
      </c>
      <c r="C377" s="12" t="n">
        <v>64.32</v>
      </c>
      <c r="D377" s="12" t="n">
        <v>68</v>
      </c>
      <c r="E377" s="13" t="n">
        <f aca="false">(D377-C377)/C377</f>
        <v>0.0572139303482588</v>
      </c>
    </row>
    <row r="378" customFormat="false" ht="21" hidden="false" customHeight="true" outlineLevel="0" collapsed="false">
      <c r="A378" s="10" t="s">
        <v>758</v>
      </c>
      <c r="B378" s="11" t="s">
        <v>759</v>
      </c>
      <c r="C378" s="12" t="n">
        <v>48.44</v>
      </c>
      <c r="D378" s="12" t="n">
        <v>50</v>
      </c>
      <c r="E378" s="13" t="n">
        <f aca="false">(D378-C378)/C378</f>
        <v>0.032204789430223</v>
      </c>
    </row>
    <row r="379" customFormat="false" ht="21" hidden="false" customHeight="true" outlineLevel="0" collapsed="false">
      <c r="A379" s="10" t="s">
        <v>760</v>
      </c>
      <c r="B379" s="11" t="s">
        <v>761</v>
      </c>
      <c r="C379" s="12" t="n">
        <v>40.69</v>
      </c>
      <c r="D379" s="12" t="n">
        <v>48.5</v>
      </c>
      <c r="E379" s="13" t="n">
        <f aca="false">(D379-C379)/C379</f>
        <v>0.191939051363972</v>
      </c>
    </row>
    <row r="380" customFormat="false" ht="21" hidden="false" customHeight="true" outlineLevel="0" collapsed="false">
      <c r="A380" s="10" t="s">
        <v>762</v>
      </c>
      <c r="B380" s="11" t="s">
        <v>763</v>
      </c>
      <c r="C380" s="12" t="n">
        <v>55.36</v>
      </c>
      <c r="D380" s="12" t="n">
        <v>63</v>
      </c>
      <c r="E380" s="13" t="n">
        <f aca="false">(D380-C380)/C380</f>
        <v>0.138005780346821</v>
      </c>
    </row>
    <row r="381" customFormat="false" ht="21" hidden="false" customHeight="true" outlineLevel="0" collapsed="false">
      <c r="A381" s="10" t="s">
        <v>764</v>
      </c>
      <c r="B381" s="11" t="s">
        <v>765</v>
      </c>
      <c r="C381" s="12" t="n">
        <v>42.72</v>
      </c>
      <c r="D381" s="12" t="n">
        <v>51</v>
      </c>
      <c r="E381" s="13" t="n">
        <f aca="false">(D381-C381)/C381</f>
        <v>0.193820224719101</v>
      </c>
    </row>
    <row r="382" customFormat="false" ht="21" hidden="false" customHeight="true" outlineLevel="0" collapsed="false">
      <c r="A382" s="10" t="s">
        <v>766</v>
      </c>
      <c r="B382" s="11" t="s">
        <v>767</v>
      </c>
      <c r="C382" s="12" t="n">
        <v>90</v>
      </c>
      <c r="D382" s="12" t="n">
        <v>95</v>
      </c>
      <c r="E382" s="13" t="n">
        <f aca="false">(D382-C382)/C382</f>
        <v>0.0555555555555556</v>
      </c>
    </row>
    <row r="383" customFormat="false" ht="21" hidden="false" customHeight="true" outlineLevel="0" collapsed="false">
      <c r="A383" s="10" t="s">
        <v>768</v>
      </c>
      <c r="B383" s="11" t="s">
        <v>769</v>
      </c>
      <c r="C383" s="12" t="n">
        <v>61.79</v>
      </c>
      <c r="D383" s="12" t="n">
        <v>70</v>
      </c>
      <c r="E383" s="13" t="n">
        <f aca="false">(D383-C383)/C383</f>
        <v>0.13286939634245</v>
      </c>
    </row>
    <row r="384" customFormat="false" ht="21" hidden="false" customHeight="true" outlineLevel="0" collapsed="false">
      <c r="A384" s="10" t="s">
        <v>770</v>
      </c>
      <c r="B384" s="11" t="s">
        <v>771</v>
      </c>
      <c r="C384" s="12" t="n">
        <v>8.21</v>
      </c>
      <c r="D384" s="12" t="n">
        <v>8.5</v>
      </c>
      <c r="E384" s="13" t="n">
        <f aca="false">(D384-C384)/C384</f>
        <v>0.0353227771010961</v>
      </c>
    </row>
    <row r="385" customFormat="false" ht="21" hidden="false" customHeight="true" outlineLevel="0" collapsed="false">
      <c r="A385" s="10" t="s">
        <v>772</v>
      </c>
      <c r="B385" s="11" t="s">
        <v>773</v>
      </c>
      <c r="C385" s="12" t="n">
        <v>7.86</v>
      </c>
      <c r="D385" s="12" t="n">
        <v>8</v>
      </c>
      <c r="E385" s="13" t="n">
        <f aca="false">(D385-C385)/C385</f>
        <v>0.0178117048346056</v>
      </c>
    </row>
    <row r="386" customFormat="false" ht="21" hidden="false" customHeight="true" outlineLevel="0" collapsed="false">
      <c r="A386" s="10" t="s">
        <v>774</v>
      </c>
      <c r="B386" s="11" t="s">
        <v>775</v>
      </c>
      <c r="C386" s="12" t="n">
        <v>11.48</v>
      </c>
      <c r="D386" s="12" t="n">
        <v>12</v>
      </c>
      <c r="E386" s="13" t="n">
        <f aca="false">(D386-C386)/C386</f>
        <v>0.0452961672473867</v>
      </c>
    </row>
    <row r="387" customFormat="false" ht="21" hidden="false" customHeight="true" outlineLevel="0" collapsed="false">
      <c r="A387" s="10" t="s">
        <v>776</v>
      </c>
      <c r="B387" s="11" t="s">
        <v>777</v>
      </c>
      <c r="C387" s="12" t="n">
        <v>6.9</v>
      </c>
      <c r="D387" s="12" t="n">
        <v>7</v>
      </c>
      <c r="E387" s="13" t="n">
        <f aca="false">(D387-C387)/C387</f>
        <v>0.0144927536231884</v>
      </c>
    </row>
    <row r="388" customFormat="false" ht="21" hidden="false" customHeight="true" outlineLevel="0" collapsed="false">
      <c r="A388" s="10" t="s">
        <v>778</v>
      </c>
      <c r="B388" s="11" t="s">
        <v>779</v>
      </c>
      <c r="C388" s="12" t="n">
        <v>16.17</v>
      </c>
      <c r="D388" s="12" t="n">
        <v>18</v>
      </c>
      <c r="E388" s="13" t="n">
        <f aca="false">(D388-C388)/C388</f>
        <v>0.11317254174397</v>
      </c>
    </row>
    <row r="389" customFormat="false" ht="21" hidden="false" customHeight="true" outlineLevel="0" collapsed="false">
      <c r="A389" s="10" t="s">
        <v>780</v>
      </c>
      <c r="B389" s="11" t="s">
        <v>781</v>
      </c>
      <c r="C389" s="12" t="n">
        <v>25.542</v>
      </c>
      <c r="D389" s="12" t="n">
        <v>28</v>
      </c>
      <c r="E389" s="13" t="n">
        <f aca="false">(D389-C389)/C389</f>
        <v>0.0962336543731892</v>
      </c>
    </row>
    <row r="390" customFormat="false" ht="21" hidden="false" customHeight="true" outlineLevel="0" collapsed="false">
      <c r="A390" s="10" t="s">
        <v>782</v>
      </c>
      <c r="B390" s="11" t="s">
        <v>783</v>
      </c>
      <c r="C390" s="12" t="n">
        <v>29.282</v>
      </c>
      <c r="D390" s="12" t="n">
        <v>32</v>
      </c>
      <c r="E390" s="13" t="n">
        <f aca="false">(D390-C390)/C390</f>
        <v>0.0928215285841131</v>
      </c>
    </row>
    <row r="391" customFormat="false" ht="21" hidden="false" customHeight="true" outlineLevel="0" collapsed="false">
      <c r="A391" s="10" t="s">
        <v>784</v>
      </c>
      <c r="B391" s="11" t="s">
        <v>785</v>
      </c>
      <c r="C391" s="12" t="n">
        <v>4.4</v>
      </c>
      <c r="D391" s="12" t="n">
        <v>5</v>
      </c>
      <c r="E391" s="13" t="n">
        <f aca="false">(D391-C391)/C391</f>
        <v>0.136363636363636</v>
      </c>
    </row>
    <row r="392" customFormat="false" ht="21" hidden="false" customHeight="true" outlineLevel="0" collapsed="false">
      <c r="A392" s="10" t="s">
        <v>786</v>
      </c>
      <c r="B392" s="11" t="s">
        <v>787</v>
      </c>
      <c r="C392" s="12" t="n">
        <v>5.775</v>
      </c>
      <c r="D392" s="12" t="n">
        <v>6.5</v>
      </c>
      <c r="E392" s="13" t="n">
        <f aca="false">(D392-C392)/C392</f>
        <v>0.125541125541125</v>
      </c>
    </row>
    <row r="393" customFormat="false" ht="21" hidden="false" customHeight="true" outlineLevel="0" collapsed="false">
      <c r="A393" s="10" t="s">
        <v>788</v>
      </c>
      <c r="B393" s="11" t="s">
        <v>789</v>
      </c>
      <c r="C393" s="12" t="n">
        <v>9.35</v>
      </c>
      <c r="D393" s="12" t="n">
        <v>10.5</v>
      </c>
      <c r="E393" s="13" t="n">
        <f aca="false">(D393-C393)/C393</f>
        <v>0.122994652406417</v>
      </c>
    </row>
    <row r="394" customFormat="false" ht="21" hidden="false" customHeight="true" outlineLevel="0" collapsed="false">
      <c r="A394" s="10" t="s">
        <v>790</v>
      </c>
      <c r="B394" s="11" t="s">
        <v>791</v>
      </c>
      <c r="C394" s="12" t="n">
        <v>14.3</v>
      </c>
      <c r="D394" s="12" t="n">
        <v>15.5</v>
      </c>
      <c r="E394" s="13" t="n">
        <f aca="false">(D394-C394)/C394</f>
        <v>0.0839160839160839</v>
      </c>
    </row>
    <row r="395" customFormat="false" ht="21" hidden="false" customHeight="true" outlineLevel="0" collapsed="false">
      <c r="A395" s="10" t="s">
        <v>792</v>
      </c>
      <c r="B395" s="11" t="s">
        <v>793</v>
      </c>
      <c r="C395" s="12" t="n">
        <v>84.17</v>
      </c>
      <c r="D395" s="12" t="n">
        <v>90</v>
      </c>
      <c r="E395" s="13" t="n">
        <f aca="false">(D395-C395)/C395</f>
        <v>0.0692645835808483</v>
      </c>
    </row>
    <row r="396" customFormat="false" ht="21" hidden="false" customHeight="true" outlineLevel="0" collapsed="false">
      <c r="A396" s="10" t="s">
        <v>794</v>
      </c>
      <c r="B396" s="11" t="s">
        <v>795</v>
      </c>
      <c r="C396" s="12" t="n">
        <v>116.47</v>
      </c>
      <c r="D396" s="12" t="n">
        <v>125</v>
      </c>
      <c r="E396" s="13" t="n">
        <f aca="false">(D396-C396)/C396</f>
        <v>0.0732377436249678</v>
      </c>
    </row>
    <row r="397" customFormat="false" ht="21" hidden="false" customHeight="true" outlineLevel="0" collapsed="false">
      <c r="A397" s="10" t="s">
        <v>796</v>
      </c>
      <c r="B397" s="11" t="s">
        <v>797</v>
      </c>
      <c r="C397" s="12" t="n">
        <v>5.28</v>
      </c>
      <c r="D397" s="12" t="n">
        <v>5.3</v>
      </c>
      <c r="E397" s="13" t="n">
        <f aca="false">(D397-C397)/C397</f>
        <v>0.00378787878787871</v>
      </c>
    </row>
    <row r="398" customFormat="false" ht="21" hidden="false" customHeight="true" outlineLevel="0" collapsed="false">
      <c r="A398" s="10" t="s">
        <v>798</v>
      </c>
      <c r="B398" s="11" t="s">
        <v>799</v>
      </c>
      <c r="C398" s="12" t="n">
        <v>253</v>
      </c>
      <c r="D398" s="12" t="n">
        <v>278</v>
      </c>
      <c r="E398" s="13" t="n">
        <f aca="false">(D398-C398)/C398</f>
        <v>0.0988142292490119</v>
      </c>
    </row>
    <row r="399" customFormat="false" ht="21" hidden="false" customHeight="true" outlineLevel="0" collapsed="false">
      <c r="A399" s="10" t="s">
        <v>800</v>
      </c>
      <c r="B399" s="11" t="s">
        <v>801</v>
      </c>
      <c r="C399" s="12" t="n">
        <v>7.23</v>
      </c>
      <c r="D399" s="12" t="n">
        <v>7.5</v>
      </c>
      <c r="E399" s="13" t="n">
        <f aca="false">(D399-C399)/C399</f>
        <v>0.0373443983402489</v>
      </c>
    </row>
    <row r="400" customFormat="false" ht="21" hidden="false" customHeight="true" outlineLevel="0" collapsed="false">
      <c r="A400" s="10" t="s">
        <v>802</v>
      </c>
      <c r="B400" s="11" t="s">
        <v>803</v>
      </c>
      <c r="C400" s="12" t="n">
        <v>14.3</v>
      </c>
      <c r="D400" s="12" t="n">
        <v>15</v>
      </c>
      <c r="E400" s="13" t="n">
        <f aca="false">(D400-C400)/C400</f>
        <v>0.0489510489510489</v>
      </c>
    </row>
    <row r="401" customFormat="false" ht="21" hidden="false" customHeight="true" outlineLevel="0" collapsed="false">
      <c r="A401" s="10" t="s">
        <v>804</v>
      </c>
      <c r="B401" s="11" t="s">
        <v>805</v>
      </c>
      <c r="C401" s="12" t="n">
        <v>125</v>
      </c>
      <c r="D401" s="12" t="n">
        <v>150</v>
      </c>
      <c r="E401" s="13" t="n">
        <f aca="false">(D401-C401)/C401</f>
        <v>0.2</v>
      </c>
    </row>
    <row r="402" customFormat="false" ht="21" hidden="false" customHeight="true" outlineLevel="0" collapsed="false">
      <c r="A402" s="10" t="s">
        <v>806</v>
      </c>
      <c r="B402" s="11" t="s">
        <v>807</v>
      </c>
      <c r="C402" s="12" t="n">
        <v>175</v>
      </c>
      <c r="D402" s="12" t="n">
        <v>190</v>
      </c>
      <c r="E402" s="13" t="n">
        <f aca="false">(D402-C402)/C402</f>
        <v>0.0857142857142857</v>
      </c>
    </row>
    <row r="403" customFormat="false" ht="21" hidden="false" customHeight="true" outlineLevel="0" collapsed="false">
      <c r="A403" s="10" t="s">
        <v>808</v>
      </c>
      <c r="B403" s="11" t="s">
        <v>809</v>
      </c>
      <c r="C403" s="12" t="n">
        <v>58.92</v>
      </c>
      <c r="D403" s="12" t="n">
        <v>62</v>
      </c>
      <c r="E403" s="13" t="n">
        <f aca="false">(D403-C403)/C403</f>
        <v>0.0522742701968771</v>
      </c>
    </row>
    <row r="404" customFormat="false" ht="21" hidden="false" customHeight="true" outlineLevel="0" collapsed="false">
      <c r="A404" s="10" t="s">
        <v>810</v>
      </c>
      <c r="B404" s="11" t="s">
        <v>811</v>
      </c>
      <c r="C404" s="12" t="n">
        <v>83.1</v>
      </c>
      <c r="D404" s="12" t="n">
        <v>93</v>
      </c>
      <c r="E404" s="13" t="n">
        <f aca="false">(D404-C404)/C404</f>
        <v>0.11913357400722</v>
      </c>
    </row>
    <row r="405" customFormat="false" ht="21" hidden="false" customHeight="true" outlineLevel="0" collapsed="false">
      <c r="A405" s="10" t="s">
        <v>812</v>
      </c>
      <c r="B405" s="11" t="s">
        <v>813</v>
      </c>
      <c r="C405" s="12" t="n">
        <v>129.59</v>
      </c>
      <c r="D405" s="12" t="n">
        <v>139</v>
      </c>
      <c r="E405" s="13" t="n">
        <f aca="false">(D405-C405)/C405</f>
        <v>0.0726136275947218</v>
      </c>
    </row>
    <row r="406" customFormat="false" ht="21" hidden="false" customHeight="true" outlineLevel="0" collapsed="false">
      <c r="A406" s="10" t="s">
        <v>814</v>
      </c>
      <c r="B406" s="11" t="s">
        <v>815</v>
      </c>
      <c r="C406" s="12" t="n">
        <v>13</v>
      </c>
      <c r="D406" s="12" t="n">
        <v>15</v>
      </c>
      <c r="E406" s="13" t="n">
        <f aca="false">(D406-C406)/C406</f>
        <v>0.153846153846154</v>
      </c>
    </row>
    <row r="407" customFormat="false" ht="21" hidden="false" customHeight="true" outlineLevel="0" collapsed="false">
      <c r="A407" s="10" t="s">
        <v>816</v>
      </c>
      <c r="B407" s="11" t="s">
        <v>817</v>
      </c>
      <c r="C407" s="12" t="n">
        <v>15.68</v>
      </c>
      <c r="D407" s="12" t="n">
        <v>25</v>
      </c>
      <c r="E407" s="13" t="n">
        <f aca="false">(D407-C407)/C407</f>
        <v>0.594387755102041</v>
      </c>
    </row>
    <row r="408" customFormat="false" ht="21" hidden="false" customHeight="true" outlineLevel="0" collapsed="false">
      <c r="A408" s="10" t="s">
        <v>818</v>
      </c>
      <c r="B408" s="11" t="s">
        <v>819</v>
      </c>
      <c r="C408" s="12" t="n">
        <v>22</v>
      </c>
      <c r="D408" s="12" t="n">
        <v>25</v>
      </c>
      <c r="E408" s="13" t="n">
        <f aca="false">(D408-C408)/C408</f>
        <v>0.136363636363636</v>
      </c>
    </row>
    <row r="409" customFormat="false" ht="21" hidden="false" customHeight="true" outlineLevel="0" collapsed="false">
      <c r="A409" s="10" t="s">
        <v>820</v>
      </c>
      <c r="B409" s="11" t="s">
        <v>821</v>
      </c>
      <c r="C409" s="12" t="n">
        <v>20</v>
      </c>
      <c r="D409" s="12" t="n">
        <v>20</v>
      </c>
      <c r="E409" s="13" t="n">
        <f aca="false">(D409-C409)/C409</f>
        <v>0</v>
      </c>
    </row>
    <row r="410" customFormat="false" ht="21" hidden="false" customHeight="true" outlineLevel="0" collapsed="false">
      <c r="A410" s="10"/>
      <c r="B410" s="11"/>
      <c r="C410" s="12"/>
      <c r="D410" s="12"/>
      <c r="E410" s="14"/>
    </row>
    <row r="411" customFormat="false" ht="21" hidden="false" customHeight="true" outlineLevel="0" collapsed="false">
      <c r="A411" s="10"/>
      <c r="B411" s="11"/>
      <c r="C411" s="12"/>
      <c r="D411" s="12"/>
      <c r="E411" s="14"/>
    </row>
  </sheetData>
  <mergeCells count="1">
    <mergeCell ref="A1:B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SOL.PRE.A. S.R.L. &amp;CLISTINO PREZZI LUGLIO 2025&amp;RREV.0 (NON STAMPARE)</oddHeader>
    <oddFooter>&amp;LVIA DI NETTUNO, 33 00049 VELLETRI (ROMA)&amp;RTel. 06,96453224 - mail: commerciale@solprea.i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7:56:37Z</dcterms:created>
  <dc:creator>Alberto Colonnelli</dc:creator>
  <dc:description/>
  <dc:language>en-US</dc:language>
  <cp:lastModifiedBy>Alberto Colonnelli</cp:lastModifiedBy>
  <cp:lastPrinted>2025-06-18T09:12:45Z</cp:lastPrinted>
  <dcterms:modified xsi:type="dcterms:W3CDTF">2025-06-18T09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BCBA5C671A6DF459823D0DE04195DDC</vt:lpwstr>
  </property>
  <property fmtid="{D5CDD505-2E9C-101B-9397-08002B2CF9AE}" pid="3" name="_activity">
    <vt:lpwstr/>
  </property>
</Properties>
</file>